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2" activeTab="2"/>
  </bookViews>
  <sheets>
    <sheet name="0000" sheetId="1" state="hidden" r:id="rId2"/>
    <sheet name="1000" sheetId="2" state="hidden" r:id="rId3"/>
    <sheet name="5 cīņa &quot;B&quot; zēniem" sheetId="3" state="visible" r:id="rId4"/>
  </sheets>
  <definedNames>
    <definedName function="false" hidden="false" localSheetId="2" name="_xlnm.Print_Titles" vbProcedure="false">'5 cīņa "B" zēnie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LATVIJAS ZIEMAS ČEMPIONĀTS DAUDZCĪŅĀS</t>
  </si>
  <si>
    <t xml:space="preserve">Rīga, RSM</t>
  </si>
  <si>
    <t xml:space="preserve">29.01.2012</t>
  </si>
  <si>
    <t xml:space="preserve">"B" grupas zēni</t>
  </si>
  <si>
    <t xml:space="preserve">60 m/b</t>
  </si>
  <si>
    <t xml:space="preserve">T/L</t>
  </si>
  <si>
    <t xml:space="preserve">Lode</t>
  </si>
  <si>
    <t xml:space="preserve">A/l</t>
  </si>
  <si>
    <t xml:space="preserve">1000 m</t>
  </si>
  <si>
    <t xml:space="preserve">Summa</t>
  </si>
  <si>
    <t xml:space="preserve">Smilškalns Egīls</t>
  </si>
  <si>
    <t xml:space="preserve">080197</t>
  </si>
  <si>
    <t xml:space="preserve">Līvānu BJSS</t>
  </si>
  <si>
    <t xml:space="preserve">9,64</t>
  </si>
  <si>
    <t xml:space="preserve">M.Vilcāne</t>
  </si>
  <si>
    <t xml:space="preserve">Ziņģis Edgars</t>
  </si>
  <si>
    <t xml:space="preserve">200197</t>
  </si>
  <si>
    <t xml:space="preserve">Kuldīgas nov. SS</t>
  </si>
  <si>
    <t xml:space="preserve">9,00</t>
  </si>
  <si>
    <t xml:space="preserve">E.Brūveris</t>
  </si>
  <si>
    <t xml:space="preserve">Dzirkals Mārcis</t>
  </si>
  <si>
    <t xml:space="preserve">030297</t>
  </si>
  <si>
    <t xml:space="preserve">Valmieras BSS</t>
  </si>
  <si>
    <t xml:space="preserve">9,41</t>
  </si>
  <si>
    <t xml:space="preserve">P.Karlivāns</t>
  </si>
  <si>
    <t xml:space="preserve">Beļaunieks Krišjānis</t>
  </si>
  <si>
    <t xml:space="preserve">100798</t>
  </si>
  <si>
    <t xml:space="preserve">Madonas BJSS</t>
  </si>
  <si>
    <t xml:space="preserve">9,38</t>
  </si>
  <si>
    <t xml:space="preserve">L.Līcīte</t>
  </si>
  <si>
    <t xml:space="preserve">Groševs Deniss</t>
  </si>
  <si>
    <t xml:space="preserve">260297</t>
  </si>
  <si>
    <t xml:space="preserve">Balvu SS/MSĢ</t>
  </si>
  <si>
    <t xml:space="preserve">9,93</t>
  </si>
  <si>
    <t xml:space="preserve">S.Keisele, A.Iecelnieks</t>
  </si>
  <si>
    <t xml:space="preserve">Plusniņš Dāvis</t>
  </si>
  <si>
    <t xml:space="preserve">Aizkraukls nov. SS</t>
  </si>
  <si>
    <t xml:space="preserve">10,46</t>
  </si>
  <si>
    <t xml:space="preserve">Z.Karols</t>
  </si>
  <si>
    <t xml:space="preserve">Sidorovs Aleksejs</t>
  </si>
  <si>
    <t xml:space="preserve">270697</t>
  </si>
  <si>
    <t xml:space="preserve">SS "Arkādija"</t>
  </si>
  <si>
    <t xml:space="preserve">9,52</t>
  </si>
  <si>
    <t xml:space="preserve">M.Ārente</t>
  </si>
  <si>
    <t xml:space="preserve">Jesajans Elvis</t>
  </si>
  <si>
    <t xml:space="preserve">160697</t>
  </si>
  <si>
    <t xml:space="preserve">9,79</t>
  </si>
  <si>
    <t xml:space="preserve">A.Krauklīte</t>
  </si>
  <si>
    <t xml:space="preserve">Gulbis Edijs</t>
  </si>
  <si>
    <t xml:space="preserve">010498</t>
  </si>
  <si>
    <t xml:space="preserve">Bauskas BJSS</t>
  </si>
  <si>
    <t xml:space="preserve">9,26</t>
  </si>
  <si>
    <t xml:space="preserve">A.Indriksone</t>
  </si>
  <si>
    <t xml:space="preserve">Studāns Rūdolfs</t>
  </si>
  <si>
    <t xml:space="preserve">040897</t>
  </si>
  <si>
    <t xml:space="preserve">Jēkabpils SC</t>
  </si>
  <si>
    <t xml:space="preserve">9,80</t>
  </si>
  <si>
    <t xml:space="preserve">A.Noris</t>
  </si>
  <si>
    <t xml:space="preserve">Burakovskis Vaclavs</t>
  </si>
  <si>
    <t xml:space="preserve">271297</t>
  </si>
  <si>
    <t xml:space="preserve">Daugavpils nov. BJSS</t>
  </si>
  <si>
    <t xml:space="preserve">11,35</t>
  </si>
  <si>
    <t xml:space="preserve">J.Petrovskis</t>
  </si>
  <si>
    <t xml:space="preserve">Prekels Andris</t>
  </si>
  <si>
    <t xml:space="preserve">151198</t>
  </si>
  <si>
    <t xml:space="preserve">10,77</t>
  </si>
  <si>
    <t xml:space="preserve">Greibis Gints</t>
  </si>
  <si>
    <t xml:space="preserve">080298</t>
  </si>
  <si>
    <t xml:space="preserve">Ventspils SS "Spars"</t>
  </si>
  <si>
    <t xml:space="preserve">13,56</t>
  </si>
  <si>
    <t xml:space="preserve">J.Petrovičs, A.Kronbergs</t>
  </si>
  <si>
    <t xml:space="preserve">Brunkevičs Aksels</t>
  </si>
  <si>
    <t xml:space="preserve">240197</t>
  </si>
  <si>
    <t xml:space="preserve">10,29</t>
  </si>
  <si>
    <t xml:space="preserve">Šostakovics Ritvars</t>
  </si>
  <si>
    <t xml:space="preserve">270597</t>
  </si>
  <si>
    <t xml:space="preserve">10,49</t>
  </si>
  <si>
    <t xml:space="preserve">V.Zariņš</t>
  </si>
  <si>
    <t xml:space="preserve">Stankēvičs Jēkabs</t>
  </si>
  <si>
    <t xml:space="preserve">031098</t>
  </si>
  <si>
    <t xml:space="preserve">11,01</t>
  </si>
  <si>
    <t xml:space="preserve">Apinis Reno</t>
  </si>
  <si>
    <t xml:space="preserve">290898</t>
  </si>
  <si>
    <t xml:space="preserve">10,35</t>
  </si>
  <si>
    <t xml:space="preserve">bez rez.</t>
  </si>
  <si>
    <t xml:space="preserve">A.Krauklītis</t>
  </si>
  <si>
    <t xml:space="preserve">Novickis Juris</t>
  </si>
  <si>
    <t xml:space="preserve">230497</t>
  </si>
  <si>
    <t xml:space="preserve">11,55</t>
  </si>
  <si>
    <t xml:space="preserve">Adamovičs Oļegs</t>
  </si>
  <si>
    <t xml:space="preserve">170497</t>
  </si>
  <si>
    <t xml:space="preserve">12,05</t>
  </si>
  <si>
    <t xml:space="preserve">Rūmnieks Fēlikss</t>
  </si>
  <si>
    <t xml:space="preserve">100198</t>
  </si>
  <si>
    <t xml:space="preserve">12,29</t>
  </si>
  <si>
    <t xml:space="preserve">Šumskis Deivids</t>
  </si>
  <si>
    <t xml:space="preserve">140397</t>
  </si>
  <si>
    <t xml:space="preserve">11,47</t>
  </si>
  <si>
    <t xml:space="preserve">Malnačs Visvars</t>
  </si>
  <si>
    <t xml:space="preserve">051297</t>
  </si>
  <si>
    <t xml:space="preserve">12,39</t>
  </si>
  <si>
    <t xml:space="preserve">Poliščuks Jegors</t>
  </si>
  <si>
    <t xml:space="preserve">300898</t>
  </si>
  <si>
    <t xml:space="preserve">BJC "Laimīte"</t>
  </si>
  <si>
    <t xml:space="preserve">12,07</t>
  </si>
  <si>
    <t xml:space="preserve">L.Haritonovs</t>
  </si>
  <si>
    <t xml:space="preserve">Štrokšs Arno</t>
  </si>
  <si>
    <t xml:space="preserve">290398</t>
  </si>
  <si>
    <t xml:space="preserve">12,85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h:mm:ss;@"/>
    <numFmt numFmtId="185" formatCode="mm:ss.0"/>
    <numFmt numFmtId="186" formatCode="0.00"/>
    <numFmt numFmtId="187" formatCode="mm:ss.00"/>
    <numFmt numFmtId="188" formatCode="General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204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204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b val="true"/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0"/>
      <color rgb="FFFFFFFF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11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65" fontId="25" fillId="0" borderId="0" applyFont="true" applyBorder="false" applyAlignment="false" applyProtection="true">
      <protection locked="true" hidden="false"/>
    </xf>
    <xf numFmtId="170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_disc" xfId="85"/>
    <cellStyle name="Note 1" xfId="86"/>
    <cellStyle name="Output" xfId="87"/>
    <cellStyle name="Percent [00]" xfId="88"/>
    <cellStyle name="Percent [0]" xfId="89"/>
    <cellStyle name="Percent [2]" xfId="90"/>
    <cellStyle name="PrePop Currency (0)" xfId="91"/>
    <cellStyle name="PrePop Currency (2)" xfId="92"/>
    <cellStyle name="PrePop Units (0)" xfId="93"/>
    <cellStyle name="PrePop Units (1)" xfId="94"/>
    <cellStyle name="PrePop Units (2)" xfId="95"/>
    <cellStyle name="Text Indent A" xfId="96"/>
    <cellStyle name="Text Indent B" xfId="97"/>
    <cellStyle name="Text Indent C" xfId="98"/>
    <cellStyle name="Title" xfId="99"/>
    <cellStyle name="Total" xfId="100"/>
    <cellStyle name="Walutowy [0]_PLDT" xfId="101"/>
    <cellStyle name="Walutowy_PLDT" xfId="102"/>
    <cellStyle name="Warning Text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18.41"/>
    <col collapsed="false" customWidth="true" hidden="false" outlineLevel="0" max="4" min="4" style="4" width="9.28"/>
    <col collapsed="false" customWidth="true" hidden="false" outlineLevel="0" max="5" min="5" style="3" width="19.41"/>
    <col collapsed="false" customWidth="true" hidden="false" outlineLevel="0" max="6" min="6" style="5" width="6.85"/>
    <col collapsed="false" customWidth="true" hidden="false" outlineLevel="0" max="7" min="7" style="6" width="7.85"/>
    <col collapsed="false" customWidth="true" hidden="false" outlineLevel="0" max="8" min="8" style="6" width="7.14"/>
    <col collapsed="false" customWidth="true" hidden="false" outlineLevel="0" max="9" min="9" style="6" width="6.56"/>
    <col collapsed="false" customWidth="true" hidden="false" outlineLevel="0" max="10" min="10" style="7" width="7.7"/>
    <col collapsed="false" customWidth="true" hidden="false" outlineLevel="0" max="11" min="11" style="8" width="7.99"/>
    <col collapsed="false" customWidth="true" hidden="false" outlineLevel="0" max="12" min="12" style="9" width="18.7"/>
    <col collapsed="false" customWidth="true" hidden="false" outlineLevel="0" max="13" min="13" style="8" width="5.99"/>
    <col collapsed="false" customWidth="true" hidden="false" outlineLevel="0" max="15" min="14" style="6" width="8.14"/>
    <col collapsed="false" customWidth="true" hidden="false" outlineLevel="0" max="16" min="16" style="6" width="8.85"/>
    <col collapsed="false" customWidth="true" hidden="false" outlineLevel="0" max="17" min="17" style="6" width="5.85"/>
    <col collapsed="false" customWidth="true" hidden="false" outlineLevel="0" max="18" min="18" style="6" width="8.14"/>
    <col collapsed="false" customWidth="true" hidden="false" outlineLevel="0" max="19" min="19" style="10" width="8.14"/>
    <col collapsed="false" customWidth="true" hidden="false" outlineLevel="0" max="20" min="20" style="6" width="8.14"/>
    <col collapsed="false" customWidth="true" hidden="false" outlineLevel="0" max="21" min="21" style="7" width="8.14"/>
    <col collapsed="false" customWidth="true" hidden="false" outlineLevel="0" max="22" min="22" style="6" width="8.14"/>
    <col collapsed="false" customWidth="false" hidden="false" outlineLevel="0" max="257" min="23" style="6" width="9.14"/>
  </cols>
  <sheetData>
    <row r="1" customFormat="false" ht="18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3"/>
    </row>
    <row r="2" customFormat="false" ht="12.75" hidden="false" customHeight="false" outlineLevel="0" collapsed="false">
      <c r="A2" s="14"/>
      <c r="B2" s="15"/>
      <c r="C2" s="15"/>
      <c r="D2" s="16"/>
      <c r="E2" s="15"/>
      <c r="F2" s="17"/>
      <c r="G2" s="14"/>
      <c r="H2" s="14"/>
      <c r="I2" s="18"/>
      <c r="J2" s="19"/>
      <c r="K2" s="14"/>
      <c r="L2" s="20"/>
      <c r="M2" s="14"/>
    </row>
    <row r="3" customFormat="false" ht="12.75" hidden="false" customHeight="false" outlineLevel="0" collapsed="false">
      <c r="A3" s="14"/>
      <c r="B3" s="15"/>
      <c r="C3" s="21" t="s">
        <v>1</v>
      </c>
      <c r="D3" s="16"/>
      <c r="E3" s="15"/>
      <c r="F3" s="17"/>
      <c r="G3" s="14"/>
      <c r="H3" s="14"/>
      <c r="I3" s="18"/>
      <c r="J3" s="19"/>
      <c r="K3" s="14"/>
      <c r="L3" s="20"/>
      <c r="M3" s="14"/>
    </row>
    <row r="4" customFormat="false" ht="12.75" hidden="false" customHeight="false" outlineLevel="0" collapsed="false">
      <c r="A4" s="14"/>
      <c r="B4" s="15"/>
      <c r="C4" s="21" t="s">
        <v>2</v>
      </c>
      <c r="D4" s="16"/>
      <c r="E4" s="15"/>
      <c r="F4" s="17"/>
      <c r="G4" s="14"/>
      <c r="H4" s="14"/>
      <c r="I4" s="18"/>
      <c r="J4" s="19"/>
      <c r="K4" s="14"/>
      <c r="L4" s="20"/>
      <c r="M4" s="14"/>
    </row>
    <row r="5" customFormat="false" ht="15.75" hidden="false" customHeight="fals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</row>
    <row r="6" customFormat="false" ht="15.75" hidden="false" customHeight="false" outlineLevel="0" collapsed="false">
      <c r="A6" s="24"/>
      <c r="B6" s="24"/>
      <c r="C6" s="24"/>
      <c r="D6" s="25"/>
      <c r="E6" s="24"/>
      <c r="F6" s="25"/>
      <c r="G6" s="24"/>
      <c r="H6" s="24"/>
      <c r="I6" s="24"/>
      <c r="J6" s="24"/>
      <c r="K6" s="24"/>
      <c r="L6" s="26"/>
      <c r="M6" s="24"/>
    </row>
    <row r="7" s="30" customFormat="true" ht="15" hidden="false" customHeight="true" outlineLevel="0" collapsed="false">
      <c r="A7" s="1"/>
      <c r="B7" s="27"/>
      <c r="C7" s="27"/>
      <c r="D7" s="4"/>
      <c r="E7" s="27"/>
      <c r="F7" s="28" t="s">
        <v>4</v>
      </c>
      <c r="G7" s="7" t="s">
        <v>5</v>
      </c>
      <c r="H7" s="7" t="s">
        <v>6</v>
      </c>
      <c r="I7" s="7" t="s">
        <v>7</v>
      </c>
      <c r="J7" s="29" t="s">
        <v>8</v>
      </c>
      <c r="K7" s="30" t="s">
        <v>9</v>
      </c>
      <c r="L7" s="1"/>
      <c r="N7" s="31"/>
    </row>
    <row r="8" s="30" customFormat="true" ht="15" hidden="false" customHeight="true" outlineLevel="0" collapsed="false">
      <c r="A8" s="1"/>
      <c r="B8" s="32"/>
      <c r="C8" s="3"/>
      <c r="D8" s="4"/>
      <c r="E8" s="3"/>
      <c r="F8" s="33"/>
      <c r="J8" s="34" t="n">
        <v>1.15740740740741E-005</v>
      </c>
      <c r="K8" s="35"/>
      <c r="L8" s="36"/>
      <c r="M8" s="35"/>
      <c r="N8" s="31"/>
    </row>
    <row r="9" customFormat="false" ht="15" hidden="false" customHeight="true" outlineLevel="0" collapsed="false">
      <c r="A9" s="1" t="n">
        <v>1</v>
      </c>
      <c r="B9" s="37" t="n">
        <v>42</v>
      </c>
      <c r="C9" s="38" t="s">
        <v>10</v>
      </c>
      <c r="D9" s="39" t="s">
        <v>11</v>
      </c>
      <c r="E9" s="40" t="s">
        <v>12</v>
      </c>
      <c r="F9" s="41" t="s">
        <v>13</v>
      </c>
      <c r="G9" s="42" t="n">
        <v>5.87</v>
      </c>
      <c r="H9" s="42" t="n">
        <v>10.83</v>
      </c>
      <c r="I9" s="42" t="n">
        <v>1.82</v>
      </c>
      <c r="J9" s="43" t="n">
        <v>0.0021806712962963</v>
      </c>
      <c r="K9" s="44" t="e">
        <f aca="false">K12</f>
        <v>#VALUE!</v>
      </c>
      <c r="L9" s="45" t="s">
        <v>14</v>
      </c>
    </row>
    <row r="10" customFormat="false" ht="15" hidden="false" customHeight="true" outlineLevel="0" collapsed="false">
      <c r="A10" s="46"/>
      <c r="F10" s="33"/>
      <c r="G10" s="47"/>
      <c r="H10" s="47"/>
      <c r="I10" s="47"/>
      <c r="J10" s="48"/>
      <c r="K10" s="44" t="e">
        <f aca="false">K12</f>
        <v>#VALUE!</v>
      </c>
    </row>
    <row r="11" customFormat="false" ht="15" hidden="false" customHeight="true" outlineLevel="0" collapsed="false">
      <c r="F11" s="41" t="e">
        <f aca="false">IF(ISBLANK(F9),"",TRUNC(20.5173*(15.5-(F9+0.24))^1.92))</f>
        <v>#VALUE!</v>
      </c>
      <c r="G11" s="30" t="n">
        <f aca="false">IF(ISBLANK(G9),"",TRUNC(0.14354*(G9*100-220)^1.4))</f>
        <v>559</v>
      </c>
      <c r="H11" s="30" t="n">
        <f aca="false">IF(ISBLANK(H9),"",TRUNC(51.39*(H9-1.5)^1.05))</f>
        <v>536</v>
      </c>
      <c r="I11" s="30" t="n">
        <f aca="false">IF(ISBLANK(I9),"",TRUNC(0.8465*(I9*100-75)^1.42))</f>
        <v>644</v>
      </c>
      <c r="J11" s="49" t="n">
        <f aca="false">IF(ISBLANK(J9),"",INT(0.08713*(305.5-(J9/$J$8))^1.85))</f>
        <v>584</v>
      </c>
      <c r="K11" s="44" t="e">
        <f aca="false">K12</f>
        <v>#VALUE!</v>
      </c>
    </row>
    <row r="12" customFormat="false" ht="15" hidden="false" customHeight="true" outlineLevel="0" collapsed="false">
      <c r="F12" s="50"/>
      <c r="G12" s="51" t="e">
        <f aca="false">F11+G11</f>
        <v>#VALUE!</v>
      </c>
      <c r="H12" s="51" t="e">
        <f aca="false">G12+H11</f>
        <v>#VALUE!</v>
      </c>
      <c r="I12" s="51" t="e">
        <f aca="false">H12+I11</f>
        <v>#VALUE!</v>
      </c>
      <c r="J12" s="52" t="e">
        <f aca="false">I12+J11</f>
        <v>#VALUE!</v>
      </c>
      <c r="K12" s="53" t="e">
        <f aca="false">SUM(F11:J11)</f>
        <v>#VALUE!</v>
      </c>
    </row>
    <row r="13" customFormat="false" ht="15" hidden="false" customHeight="true" outlineLevel="0" collapsed="false">
      <c r="F13" s="50"/>
      <c r="G13" s="51"/>
      <c r="H13" s="51"/>
      <c r="I13" s="51"/>
      <c r="J13" s="54"/>
      <c r="K13" s="55" t="e">
        <f aca="false">K12</f>
        <v>#VALUE!</v>
      </c>
    </row>
    <row r="14" customFormat="false" ht="15" hidden="false" customHeight="true" outlineLevel="0" collapsed="false">
      <c r="A14" s="1" t="n">
        <v>2</v>
      </c>
      <c r="B14" s="2" t="n">
        <v>107</v>
      </c>
      <c r="C14" s="3" t="s">
        <v>15</v>
      </c>
      <c r="D14" s="4" t="s">
        <v>16</v>
      </c>
      <c r="E14" s="3" t="s">
        <v>17</v>
      </c>
      <c r="F14" s="41" t="s">
        <v>18</v>
      </c>
      <c r="G14" s="42" t="n">
        <v>5.76</v>
      </c>
      <c r="H14" s="42" t="n">
        <v>12.45</v>
      </c>
      <c r="I14" s="42" t="n">
        <v>1.67</v>
      </c>
      <c r="J14" s="43" t="n">
        <v>0.00232685185185185</v>
      </c>
      <c r="K14" s="44" t="e">
        <f aca="false">K17</f>
        <v>#VALUE!</v>
      </c>
      <c r="L14" s="9" t="s">
        <v>19</v>
      </c>
    </row>
    <row r="15" s="56" customFormat="true" ht="15" hidden="false" customHeight="true" outlineLevel="0" collapsed="false">
      <c r="A15" s="46"/>
      <c r="B15" s="2"/>
      <c r="C15" s="3"/>
      <c r="D15" s="4"/>
      <c r="E15" s="3"/>
      <c r="F15" s="33"/>
      <c r="G15" s="47"/>
      <c r="H15" s="47"/>
      <c r="I15" s="47"/>
      <c r="J15" s="48"/>
      <c r="K15" s="44" t="e">
        <f aca="false">K17</f>
        <v>#VALUE!</v>
      </c>
      <c r="L15" s="9"/>
      <c r="M15" s="8"/>
      <c r="N15" s="6"/>
      <c r="O15" s="6"/>
      <c r="P15" s="6"/>
      <c r="Q15" s="6"/>
      <c r="R15" s="6"/>
      <c r="S15" s="10"/>
      <c r="T15" s="6"/>
      <c r="U15" s="7"/>
    </row>
    <row r="16" customFormat="false" ht="15" hidden="false" customHeight="true" outlineLevel="0" collapsed="false">
      <c r="F16" s="41" t="e">
        <f aca="false">IF(ISBLANK(F14),"",TRUNC(20.5173*(15.5-(F14+0.24))^1.92))</f>
        <v>#VALUE!</v>
      </c>
      <c r="G16" s="30" t="n">
        <f aca="false">IF(ISBLANK(G14),"",TRUNC(0.14354*(G14*100-220)^1.4))</f>
        <v>535</v>
      </c>
      <c r="H16" s="30" t="n">
        <f aca="false">IF(ISBLANK(H14),"",TRUNC(51.39*(H14-1.5)^1.05))</f>
        <v>634</v>
      </c>
      <c r="I16" s="30" t="n">
        <f aca="false">IF(ISBLANK(I14),"",TRUNC(0.8465*(I14*100-75)^1.42))</f>
        <v>520</v>
      </c>
      <c r="J16" s="49" t="n">
        <f aca="false">IF(ISBLANK(J14),"",INT(0.08713*(305.5-(J14/$J$8))^1.85))</f>
        <v>473</v>
      </c>
      <c r="K16" s="44" t="e">
        <f aca="false">K17</f>
        <v>#VALUE!</v>
      </c>
    </row>
    <row r="17" customFormat="false" ht="15" hidden="false" customHeight="true" outlineLevel="0" collapsed="false">
      <c r="F17" s="50"/>
      <c r="G17" s="51" t="e">
        <f aca="false">F16+G16</f>
        <v>#VALUE!</v>
      </c>
      <c r="H17" s="51" t="e">
        <f aca="false">G17+H16</f>
        <v>#VALUE!</v>
      </c>
      <c r="I17" s="51" t="e">
        <f aca="false">H17+I16</f>
        <v>#VALUE!</v>
      </c>
      <c r="J17" s="52" t="e">
        <f aca="false">I17+J16</f>
        <v>#VALUE!</v>
      </c>
      <c r="K17" s="53" t="e">
        <f aca="false">SUM(F16:J16)</f>
        <v>#VALUE!</v>
      </c>
    </row>
    <row r="18" customFormat="false" ht="15" hidden="false" customHeight="true" outlineLevel="0" collapsed="false">
      <c r="F18" s="50"/>
      <c r="G18" s="51"/>
      <c r="H18" s="51"/>
      <c r="I18" s="51"/>
      <c r="J18" s="54"/>
      <c r="K18" s="55" t="e">
        <f aca="false">K17</f>
        <v>#VALUE!</v>
      </c>
    </row>
    <row r="19" customFormat="false" ht="15" hidden="false" customHeight="true" outlineLevel="0" collapsed="false">
      <c r="A19" s="1" t="n">
        <v>3</v>
      </c>
      <c r="B19" s="37" t="n">
        <v>13</v>
      </c>
      <c r="C19" s="38" t="s">
        <v>20</v>
      </c>
      <c r="D19" s="39" t="s">
        <v>21</v>
      </c>
      <c r="E19" s="40" t="s">
        <v>22</v>
      </c>
      <c r="F19" s="41" t="s">
        <v>23</v>
      </c>
      <c r="G19" s="42" t="n">
        <v>4.91</v>
      </c>
      <c r="H19" s="42" t="n">
        <v>10.92</v>
      </c>
      <c r="I19" s="42" t="n">
        <v>1.64</v>
      </c>
      <c r="J19" s="43" t="n">
        <v>0.00221585648148148</v>
      </c>
      <c r="K19" s="44" t="e">
        <f aca="false">K22</f>
        <v>#VALUE!</v>
      </c>
      <c r="L19" s="9" t="s">
        <v>24</v>
      </c>
    </row>
    <row r="20" customFormat="false" ht="15" hidden="false" customHeight="true" outlineLevel="0" collapsed="false">
      <c r="A20" s="46"/>
      <c r="F20" s="33"/>
      <c r="G20" s="47"/>
      <c r="H20" s="47"/>
      <c r="I20" s="47"/>
      <c r="J20" s="48"/>
      <c r="K20" s="44" t="e">
        <f aca="false">K22</f>
        <v>#VALUE!</v>
      </c>
    </row>
    <row r="21" customFormat="false" ht="15" hidden="false" customHeight="true" outlineLevel="0" collapsed="false">
      <c r="F21" s="41" t="e">
        <f aca="false">IF(ISBLANK(F19),"",TRUNC(20.5173*(15.5-(F19+0.24))^1.92))</f>
        <v>#VALUE!</v>
      </c>
      <c r="G21" s="30" t="n">
        <f aca="false">IF(ISBLANK(G19),"",TRUNC(0.14354*(G19*100-220)^1.4))</f>
        <v>365</v>
      </c>
      <c r="H21" s="30" t="n">
        <f aca="false">IF(ISBLANK(H19),"",TRUNC(51.39*(H19-1.5)^1.05))</f>
        <v>541</v>
      </c>
      <c r="I21" s="30" t="n">
        <f aca="false">IF(ISBLANK(I19),"",TRUNC(0.8465*(I19*100-75)^1.42))</f>
        <v>496</v>
      </c>
      <c r="J21" s="49" t="n">
        <f aca="false">IF(ISBLANK(J19),"",INT(0.08713*(305.5-(J19/$J$8))^1.85))</f>
        <v>556</v>
      </c>
      <c r="K21" s="44" t="e">
        <f aca="false">K22</f>
        <v>#VALUE!</v>
      </c>
    </row>
    <row r="22" customFormat="false" ht="15" hidden="false" customHeight="true" outlineLevel="0" collapsed="false">
      <c r="F22" s="50"/>
      <c r="G22" s="51" t="e">
        <f aca="false">F21+G21</f>
        <v>#VALUE!</v>
      </c>
      <c r="H22" s="51" t="e">
        <f aca="false">G22+H21</f>
        <v>#VALUE!</v>
      </c>
      <c r="I22" s="51" t="e">
        <f aca="false">H22+I21</f>
        <v>#VALUE!</v>
      </c>
      <c r="J22" s="52" t="e">
        <f aca="false">I22+J21</f>
        <v>#VALUE!</v>
      </c>
      <c r="K22" s="53" t="e">
        <f aca="false">SUM(F21:J21)</f>
        <v>#VALUE!</v>
      </c>
    </row>
    <row r="23" customFormat="false" ht="15" hidden="false" customHeight="true" outlineLevel="0" collapsed="false">
      <c r="F23" s="50"/>
      <c r="G23" s="51"/>
      <c r="H23" s="51"/>
      <c r="I23" s="51"/>
      <c r="J23" s="54"/>
      <c r="K23" s="55" t="e">
        <f aca="false">K22</f>
        <v>#VALUE!</v>
      </c>
    </row>
    <row r="24" customFormat="false" ht="15" hidden="false" customHeight="true" outlineLevel="0" collapsed="false">
      <c r="A24" s="1" t="n">
        <v>4</v>
      </c>
      <c r="B24" s="37" t="n">
        <v>35</v>
      </c>
      <c r="C24" s="38" t="s">
        <v>25</v>
      </c>
      <c r="D24" s="39" t="s">
        <v>26</v>
      </c>
      <c r="E24" s="40" t="s">
        <v>27</v>
      </c>
      <c r="F24" s="41" t="s">
        <v>28</v>
      </c>
      <c r="G24" s="42" t="n">
        <v>5.53</v>
      </c>
      <c r="H24" s="42" t="n">
        <v>10.56</v>
      </c>
      <c r="I24" s="42" t="n">
        <v>1.58</v>
      </c>
      <c r="J24" s="43" t="n">
        <v>0.00232118055555556</v>
      </c>
      <c r="K24" s="44" t="e">
        <f aca="false">K27</f>
        <v>#VALUE!</v>
      </c>
      <c r="L24" s="45" t="s">
        <v>29</v>
      </c>
    </row>
    <row r="25" customFormat="false" ht="15" hidden="false" customHeight="true" outlineLevel="0" collapsed="false">
      <c r="A25" s="46"/>
      <c r="F25" s="33"/>
      <c r="G25" s="47"/>
      <c r="H25" s="47"/>
      <c r="I25" s="47"/>
      <c r="J25" s="48"/>
      <c r="K25" s="44" t="e">
        <f aca="false">K27</f>
        <v>#VALUE!</v>
      </c>
    </row>
    <row r="26" customFormat="false" ht="15" hidden="false" customHeight="true" outlineLevel="0" collapsed="false">
      <c r="F26" s="41" t="e">
        <f aca="false">IF(ISBLANK(F24),"",TRUNC(20.5173*(15.5-(F24+0.24))^1.92))</f>
        <v>#VALUE!</v>
      </c>
      <c r="G26" s="30" t="n">
        <f aca="false">IF(ISBLANK(G24),"",TRUNC(0.14354*(G24*100-220)^1.4))</f>
        <v>487</v>
      </c>
      <c r="H26" s="30" t="n">
        <f aca="false">IF(ISBLANK(H24),"",TRUNC(51.39*(H24-1.5)^1.05))</f>
        <v>519</v>
      </c>
      <c r="I26" s="30" t="n">
        <f aca="false">IF(ISBLANK(I24),"",TRUNC(0.8465*(I24*100-75)^1.42))</f>
        <v>449</v>
      </c>
      <c r="J26" s="49" t="n">
        <f aca="false">IF(ISBLANK(J24),"",INT(0.08713*(305.5-(J24/$J$8))^1.85))</f>
        <v>477</v>
      </c>
      <c r="K26" s="44" t="e">
        <f aca="false">K27</f>
        <v>#VALUE!</v>
      </c>
    </row>
    <row r="27" customFormat="false" ht="15" hidden="false" customHeight="true" outlineLevel="0" collapsed="false">
      <c r="F27" s="50"/>
      <c r="G27" s="51" t="e">
        <f aca="false">F26+G26</f>
        <v>#VALUE!</v>
      </c>
      <c r="H27" s="51" t="e">
        <f aca="false">G27+H26</f>
        <v>#VALUE!</v>
      </c>
      <c r="I27" s="51" t="e">
        <f aca="false">H27+I26</f>
        <v>#VALUE!</v>
      </c>
      <c r="J27" s="52" t="e">
        <f aca="false">I27+J26</f>
        <v>#VALUE!</v>
      </c>
      <c r="K27" s="53" t="e">
        <f aca="false">SUM(F26:J26)</f>
        <v>#VALUE!</v>
      </c>
    </row>
    <row r="28" customFormat="false" ht="15" hidden="false" customHeight="true" outlineLevel="0" collapsed="false">
      <c r="F28" s="50"/>
      <c r="G28" s="51"/>
      <c r="H28" s="51"/>
      <c r="I28" s="51"/>
      <c r="J28" s="54"/>
      <c r="K28" s="55" t="e">
        <f aca="false">K27</f>
        <v>#VALUE!</v>
      </c>
    </row>
    <row r="29" customFormat="false" ht="15" hidden="false" customHeight="true" outlineLevel="0" collapsed="false">
      <c r="A29" s="1" t="n">
        <v>5</v>
      </c>
      <c r="B29" s="37" t="n">
        <v>100</v>
      </c>
      <c r="C29" s="38" t="s">
        <v>30</v>
      </c>
      <c r="D29" s="39" t="s">
        <v>31</v>
      </c>
      <c r="E29" s="40" t="s">
        <v>32</v>
      </c>
      <c r="F29" s="41" t="s">
        <v>33</v>
      </c>
      <c r="G29" s="42" t="n">
        <v>5.27</v>
      </c>
      <c r="H29" s="42" t="n">
        <v>12.66</v>
      </c>
      <c r="I29" s="42" t="n">
        <v>1.49</v>
      </c>
      <c r="J29" s="43" t="n">
        <v>0.00230474537037037</v>
      </c>
      <c r="K29" s="44" t="e">
        <f aca="false">K32</f>
        <v>#VALUE!</v>
      </c>
      <c r="L29" s="9" t="s">
        <v>34</v>
      </c>
    </row>
    <row r="30" customFormat="false" ht="15" hidden="false" customHeight="true" outlineLevel="0" collapsed="false">
      <c r="A30" s="46"/>
      <c r="F30" s="33"/>
      <c r="G30" s="47"/>
      <c r="H30" s="47"/>
      <c r="I30" s="47"/>
      <c r="J30" s="48"/>
      <c r="K30" s="44" t="e">
        <f aca="false">K32</f>
        <v>#VALUE!</v>
      </c>
    </row>
    <row r="31" customFormat="false" ht="15" hidden="false" customHeight="true" outlineLevel="0" collapsed="false">
      <c r="F31" s="41" t="e">
        <f aca="false">IF(ISBLANK(F29),"",TRUNC(20.5173*(15.5-(F29+0.24))^1.92))</f>
        <v>#VALUE!</v>
      </c>
      <c r="G31" s="30" t="n">
        <f aca="false">IF(ISBLANK(G29),"",TRUNC(0.14354*(G29*100-220)^1.4))</f>
        <v>435</v>
      </c>
      <c r="H31" s="30" t="n">
        <f aca="false">IF(ISBLANK(H29),"",TRUNC(51.39*(H29-1.5)^1.05))</f>
        <v>647</v>
      </c>
      <c r="I31" s="30" t="n">
        <f aca="false">IF(ISBLANK(I29),"",TRUNC(0.8465*(I29*100-75)^1.42))</f>
        <v>381</v>
      </c>
      <c r="J31" s="49" t="n">
        <f aca="false">IF(ISBLANK(J29),"",INT(0.08713*(305.5-(J29/$J$8))^1.85))</f>
        <v>489</v>
      </c>
      <c r="K31" s="44" t="e">
        <f aca="false">K32</f>
        <v>#VALUE!</v>
      </c>
    </row>
    <row r="32" customFormat="false" ht="15" hidden="false" customHeight="true" outlineLevel="0" collapsed="false">
      <c r="F32" s="50"/>
      <c r="G32" s="51" t="e">
        <f aca="false">F31+G31</f>
        <v>#VALUE!</v>
      </c>
      <c r="H32" s="51" t="e">
        <f aca="false">G32+H31</f>
        <v>#VALUE!</v>
      </c>
      <c r="I32" s="51" t="e">
        <f aca="false">H32+I31</f>
        <v>#VALUE!</v>
      </c>
      <c r="J32" s="52" t="e">
        <f aca="false">I32+J31</f>
        <v>#VALUE!</v>
      </c>
      <c r="K32" s="53" t="e">
        <f aca="false">SUM(F31:J31)</f>
        <v>#VALUE!</v>
      </c>
    </row>
    <row r="33" customFormat="false" ht="15" hidden="false" customHeight="true" outlineLevel="0" collapsed="false">
      <c r="F33" s="50"/>
      <c r="G33" s="51"/>
      <c r="H33" s="51"/>
      <c r="I33" s="51"/>
      <c r="J33" s="54"/>
      <c r="K33" s="55" t="e">
        <f aca="false">K32</f>
        <v>#VALUE!</v>
      </c>
    </row>
    <row r="34" customFormat="false" ht="15" hidden="false" customHeight="true" outlineLevel="0" collapsed="false">
      <c r="A34" s="1" t="n">
        <v>6</v>
      </c>
      <c r="B34" s="37" t="n">
        <v>82</v>
      </c>
      <c r="C34" s="38" t="s">
        <v>35</v>
      </c>
      <c r="D34" s="39" t="n">
        <v>260397</v>
      </c>
      <c r="E34" s="40" t="s">
        <v>36</v>
      </c>
      <c r="F34" s="41" t="s">
        <v>37</v>
      </c>
      <c r="G34" s="42" t="n">
        <v>5.6</v>
      </c>
      <c r="H34" s="42" t="n">
        <v>9.24</v>
      </c>
      <c r="I34" s="42" t="n">
        <v>1.73</v>
      </c>
      <c r="J34" s="43" t="n">
        <v>0.0022712962962963</v>
      </c>
      <c r="K34" s="44" t="e">
        <f aca="false">K37</f>
        <v>#VALUE!</v>
      </c>
      <c r="L34" s="45" t="s">
        <v>38</v>
      </c>
    </row>
    <row r="35" customFormat="false" ht="15" hidden="false" customHeight="true" outlineLevel="0" collapsed="false">
      <c r="A35" s="46"/>
      <c r="F35" s="33"/>
      <c r="G35" s="47"/>
      <c r="H35" s="47"/>
      <c r="I35" s="47"/>
      <c r="J35" s="48"/>
      <c r="K35" s="44" t="e">
        <f aca="false">K37</f>
        <v>#VALUE!</v>
      </c>
    </row>
    <row r="36" customFormat="false" ht="15" hidden="false" customHeight="true" outlineLevel="0" collapsed="false">
      <c r="F36" s="41" t="e">
        <f aca="false">IF(ISBLANK(F34),"",TRUNC(20.5173*(15.5-(F34+0.24))^1.92))</f>
        <v>#VALUE!</v>
      </c>
      <c r="G36" s="30" t="n">
        <f aca="false">IF(ISBLANK(G34),"",TRUNC(0.14354*(G34*100-220)^1.4))</f>
        <v>502</v>
      </c>
      <c r="H36" s="30" t="n">
        <f aca="false">IF(ISBLANK(H34),"",TRUNC(51.39*(H34-1.5)^1.05))</f>
        <v>440</v>
      </c>
      <c r="I36" s="30" t="n">
        <f aca="false">IF(ISBLANK(I34),"",TRUNC(0.8465*(I34*100-75)^1.42))</f>
        <v>569</v>
      </c>
      <c r="J36" s="49" t="n">
        <f aca="false">IF(ISBLANK(J34),"",INT(0.08713*(305.5-(J34/$J$8))^1.85))</f>
        <v>514</v>
      </c>
      <c r="K36" s="44" t="e">
        <f aca="false">K37</f>
        <v>#VALUE!</v>
      </c>
    </row>
    <row r="37" customFormat="false" ht="15" hidden="false" customHeight="true" outlineLevel="0" collapsed="false">
      <c r="F37" s="50"/>
      <c r="G37" s="51" t="e">
        <f aca="false">F36+G36</f>
        <v>#VALUE!</v>
      </c>
      <c r="H37" s="51" t="e">
        <f aca="false">G37+H36</f>
        <v>#VALUE!</v>
      </c>
      <c r="I37" s="51" t="e">
        <f aca="false">H37+I36</f>
        <v>#VALUE!</v>
      </c>
      <c r="J37" s="52" t="e">
        <f aca="false">I37+J36</f>
        <v>#VALUE!</v>
      </c>
      <c r="K37" s="53" t="e">
        <f aca="false">SUM(F36:J36)</f>
        <v>#VALUE!</v>
      </c>
    </row>
    <row r="38" customFormat="false" ht="15" hidden="false" customHeight="true" outlineLevel="0" collapsed="false">
      <c r="F38" s="50"/>
      <c r="G38" s="51"/>
      <c r="H38" s="51"/>
      <c r="I38" s="51"/>
      <c r="J38" s="54"/>
      <c r="K38" s="55" t="e">
        <f aca="false">K37</f>
        <v>#VALUE!</v>
      </c>
    </row>
    <row r="39" customFormat="false" ht="15" hidden="false" customHeight="true" outlineLevel="0" collapsed="false">
      <c r="A39" s="1" t="n">
        <v>7</v>
      </c>
      <c r="B39" s="37" t="n">
        <v>79</v>
      </c>
      <c r="C39" s="38" t="s">
        <v>39</v>
      </c>
      <c r="D39" s="39" t="s">
        <v>40</v>
      </c>
      <c r="E39" s="40" t="s">
        <v>41</v>
      </c>
      <c r="F39" s="41" t="s">
        <v>42</v>
      </c>
      <c r="G39" s="42" t="n">
        <v>5.46</v>
      </c>
      <c r="H39" s="42" t="n">
        <v>9.3</v>
      </c>
      <c r="I39" s="42" t="n">
        <v>1.64</v>
      </c>
      <c r="J39" s="43" t="n">
        <v>0.00279710648148148</v>
      </c>
      <c r="K39" s="44" t="e">
        <f aca="false">K42</f>
        <v>#VALUE!</v>
      </c>
      <c r="L39" s="45" t="s">
        <v>43</v>
      </c>
    </row>
    <row r="40" customFormat="false" ht="15" hidden="false" customHeight="true" outlineLevel="0" collapsed="false">
      <c r="A40" s="46"/>
      <c r="B40" s="56"/>
      <c r="C40" s="56"/>
      <c r="D40" s="33"/>
      <c r="E40" s="56"/>
      <c r="F40" s="33"/>
      <c r="G40" s="47"/>
      <c r="H40" s="47"/>
      <c r="I40" s="47"/>
      <c r="J40" s="48"/>
      <c r="K40" s="44" t="e">
        <f aca="false">K42</f>
        <v>#VALUE!</v>
      </c>
      <c r="L40" s="56"/>
      <c r="N40" s="56"/>
      <c r="O40" s="56"/>
      <c r="P40" s="56"/>
      <c r="Q40" s="56"/>
      <c r="R40" s="56"/>
      <c r="S40" s="57"/>
      <c r="T40" s="56"/>
      <c r="U40" s="29"/>
    </row>
    <row r="41" customFormat="false" ht="15" hidden="false" customHeight="true" outlineLevel="0" collapsed="false">
      <c r="F41" s="41" t="e">
        <f aca="false">IF(ISBLANK(F39),"",TRUNC(20.5173*(15.5-(F39+0.24))^1.92))</f>
        <v>#VALUE!</v>
      </c>
      <c r="G41" s="30" t="n">
        <f aca="false">IF(ISBLANK(G39),"",TRUNC(0.14354*(G39*100-220)^1.4))</f>
        <v>473</v>
      </c>
      <c r="H41" s="30" t="n">
        <f aca="false">IF(ISBLANK(H39),"",TRUNC(51.39*(H39-1.5)^1.05))</f>
        <v>444</v>
      </c>
      <c r="I41" s="30" t="n">
        <f aca="false">IF(ISBLANK(I39),"",TRUNC(0.8465*(I39*100-75)^1.42))</f>
        <v>496</v>
      </c>
      <c r="J41" s="49" t="n">
        <f aca="false">IF(ISBLANK(J39),"",INT(0.08713*(305.5-(J39/$J$8))^1.85))</f>
        <v>190</v>
      </c>
      <c r="K41" s="44" t="e">
        <f aca="false">K42</f>
        <v>#VALUE!</v>
      </c>
      <c r="O41" s="58"/>
    </row>
    <row r="42" customFormat="false" ht="15" hidden="false" customHeight="true" outlineLevel="0" collapsed="false">
      <c r="F42" s="50"/>
      <c r="G42" s="51" t="e">
        <f aca="false">F41+G41</f>
        <v>#VALUE!</v>
      </c>
      <c r="H42" s="51" t="e">
        <f aca="false">G42+H41</f>
        <v>#VALUE!</v>
      </c>
      <c r="I42" s="51" t="e">
        <f aca="false">H42+I41</f>
        <v>#VALUE!</v>
      </c>
      <c r="J42" s="52" t="e">
        <f aca="false">I42+J41</f>
        <v>#VALUE!</v>
      </c>
      <c r="K42" s="53" t="e">
        <f aca="false">SUM(F41:J41)</f>
        <v>#VALUE!</v>
      </c>
    </row>
    <row r="43" customFormat="false" ht="15" hidden="false" customHeight="true" outlineLevel="0" collapsed="false">
      <c r="F43" s="50"/>
      <c r="G43" s="51"/>
      <c r="H43" s="51"/>
      <c r="I43" s="51"/>
      <c r="J43" s="54"/>
      <c r="K43" s="55" t="e">
        <f aca="false">K42</f>
        <v>#VALUE!</v>
      </c>
    </row>
    <row r="44" customFormat="false" ht="15" hidden="false" customHeight="true" outlineLevel="0" collapsed="false">
      <c r="A44" s="1" t="n">
        <v>8</v>
      </c>
      <c r="B44" s="37" t="n">
        <v>37</v>
      </c>
      <c r="C44" s="38" t="s">
        <v>44</v>
      </c>
      <c r="D44" s="39" t="s">
        <v>45</v>
      </c>
      <c r="E44" s="40" t="s">
        <v>27</v>
      </c>
      <c r="F44" s="41" t="s">
        <v>46</v>
      </c>
      <c r="G44" s="42" t="n">
        <v>4.91</v>
      </c>
      <c r="H44" s="42" t="n">
        <v>10.93</v>
      </c>
      <c r="I44" s="42" t="n">
        <v>1.46</v>
      </c>
      <c r="J44" s="43" t="n">
        <v>0.00247060185185185</v>
      </c>
      <c r="K44" s="44" t="e">
        <f aca="false">K47</f>
        <v>#VALUE!</v>
      </c>
      <c r="L44" s="45" t="s">
        <v>47</v>
      </c>
    </row>
    <row r="45" customFormat="false" ht="15" hidden="false" customHeight="true" outlineLevel="0" collapsed="false">
      <c r="A45" s="46"/>
      <c r="F45" s="33"/>
      <c r="G45" s="47"/>
      <c r="H45" s="47"/>
      <c r="I45" s="47"/>
      <c r="J45" s="48"/>
      <c r="K45" s="44" t="e">
        <f aca="false">K47</f>
        <v>#VALUE!</v>
      </c>
    </row>
    <row r="46" customFormat="false" ht="15" hidden="false" customHeight="true" outlineLevel="0" collapsed="false">
      <c r="F46" s="41" t="e">
        <f aca="false">IF(ISBLANK(F44),"",TRUNC(20.5173*(15.5-(F44+0.24))^1.92))</f>
        <v>#VALUE!</v>
      </c>
      <c r="G46" s="30" t="n">
        <f aca="false">IF(ISBLANK(G44),"",TRUNC(0.14354*(G44*100-220)^1.4))</f>
        <v>365</v>
      </c>
      <c r="H46" s="30" t="n">
        <f aca="false">IF(ISBLANK(H44),"",TRUNC(51.39*(H44-1.5)^1.05))</f>
        <v>542</v>
      </c>
      <c r="I46" s="30" t="n">
        <f aca="false">IF(ISBLANK(I44),"",TRUNC(0.8465*(I44*100-75)^1.42))</f>
        <v>360</v>
      </c>
      <c r="J46" s="49" t="n">
        <f aca="false">IF(ISBLANK(J44),"",INT(0.08713*(305.5-(J44/$J$8))^1.85))</f>
        <v>374</v>
      </c>
      <c r="K46" s="44" t="e">
        <f aca="false">K47</f>
        <v>#VALUE!</v>
      </c>
    </row>
    <row r="47" customFormat="false" ht="15" hidden="false" customHeight="true" outlineLevel="0" collapsed="false">
      <c r="F47" s="50"/>
      <c r="G47" s="51" t="e">
        <f aca="false">F46+G46</f>
        <v>#VALUE!</v>
      </c>
      <c r="H47" s="51" t="e">
        <f aca="false">G47+H46</f>
        <v>#VALUE!</v>
      </c>
      <c r="I47" s="51" t="e">
        <f aca="false">H47+I46</f>
        <v>#VALUE!</v>
      </c>
      <c r="J47" s="52" t="e">
        <f aca="false">I47+J46</f>
        <v>#VALUE!</v>
      </c>
      <c r="K47" s="53" t="e">
        <f aca="false">SUM(F46:J46)</f>
        <v>#VALUE!</v>
      </c>
    </row>
    <row r="48" customFormat="false" ht="15" hidden="false" customHeight="true" outlineLevel="0" collapsed="false">
      <c r="F48" s="50"/>
      <c r="G48" s="51"/>
      <c r="H48" s="51"/>
      <c r="I48" s="51"/>
      <c r="J48" s="54"/>
      <c r="K48" s="55" t="e">
        <f aca="false">K47</f>
        <v>#VALUE!</v>
      </c>
    </row>
    <row r="49" customFormat="false" ht="15" hidden="false" customHeight="true" outlineLevel="0" collapsed="false">
      <c r="A49" s="1" t="n">
        <v>9</v>
      </c>
      <c r="B49" s="37" t="n">
        <v>64</v>
      </c>
      <c r="C49" s="38" t="s">
        <v>48</v>
      </c>
      <c r="D49" s="39" t="s">
        <v>49</v>
      </c>
      <c r="E49" s="40" t="s">
        <v>50</v>
      </c>
      <c r="F49" s="41" t="s">
        <v>51</v>
      </c>
      <c r="G49" s="42" t="n">
        <v>4.79</v>
      </c>
      <c r="H49" s="42" t="n">
        <v>8.09</v>
      </c>
      <c r="I49" s="42" t="n">
        <v>1.52</v>
      </c>
      <c r="J49" s="43" t="n">
        <v>0.00250115740740741</v>
      </c>
      <c r="K49" s="44" t="e">
        <f aca="false">K52</f>
        <v>#VALUE!</v>
      </c>
      <c r="L49" s="45" t="s">
        <v>52</v>
      </c>
    </row>
    <row r="50" customFormat="false" ht="15" hidden="false" customHeight="true" outlineLevel="0" collapsed="false">
      <c r="A50" s="46"/>
      <c r="F50" s="33"/>
      <c r="G50" s="47"/>
      <c r="H50" s="47"/>
      <c r="I50" s="47"/>
      <c r="J50" s="48"/>
      <c r="K50" s="44" t="e">
        <f aca="false">K52</f>
        <v>#VALUE!</v>
      </c>
    </row>
    <row r="51" customFormat="false" ht="15" hidden="false" customHeight="true" outlineLevel="0" collapsed="false">
      <c r="F51" s="41" t="e">
        <f aca="false">IF(ISBLANK(F49),"",TRUNC(20.5173*(15.5-(F49+0.24))^1.92))</f>
        <v>#VALUE!</v>
      </c>
      <c r="G51" s="30" t="n">
        <f aca="false">IF(ISBLANK(G49),"",TRUNC(0.14354*(G49*100-220)^1.4))</f>
        <v>343</v>
      </c>
      <c r="H51" s="30" t="n">
        <f aca="false">IF(ISBLANK(H49),"",TRUNC(51.39*(H49-1.5)^1.05))</f>
        <v>372</v>
      </c>
      <c r="I51" s="30" t="n">
        <f aca="false">IF(ISBLANK(I49),"",TRUNC(0.8465*(I49*100-75)^1.42))</f>
        <v>404</v>
      </c>
      <c r="J51" s="49" t="n">
        <f aca="false">IF(ISBLANK(J49),"",INT(0.08713*(305.5-(J49/$J$8))^1.85))</f>
        <v>354</v>
      </c>
      <c r="K51" s="44" t="e">
        <f aca="false">K52</f>
        <v>#VALUE!</v>
      </c>
    </row>
    <row r="52" customFormat="false" ht="15" hidden="false" customHeight="true" outlineLevel="0" collapsed="false">
      <c r="F52" s="50"/>
      <c r="G52" s="51" t="e">
        <f aca="false">F51+G51</f>
        <v>#VALUE!</v>
      </c>
      <c r="H52" s="51" t="e">
        <f aca="false">G52+H51</f>
        <v>#VALUE!</v>
      </c>
      <c r="I52" s="51" t="e">
        <f aca="false">H52+I51</f>
        <v>#VALUE!</v>
      </c>
      <c r="J52" s="52" t="e">
        <f aca="false">I52+J51</f>
        <v>#VALUE!</v>
      </c>
      <c r="K52" s="53" t="e">
        <f aca="false">SUM(F51:J51)</f>
        <v>#VALUE!</v>
      </c>
    </row>
    <row r="53" customFormat="false" ht="15" hidden="false" customHeight="true" outlineLevel="0" collapsed="false">
      <c r="F53" s="50"/>
      <c r="G53" s="51"/>
      <c r="H53" s="51"/>
      <c r="I53" s="51"/>
      <c r="J53" s="54"/>
      <c r="K53" s="55" t="e">
        <f aca="false">K52</f>
        <v>#VALUE!</v>
      </c>
    </row>
    <row r="54" customFormat="false" ht="15" hidden="false" customHeight="true" outlineLevel="0" collapsed="false">
      <c r="A54" s="1" t="n">
        <v>10</v>
      </c>
      <c r="B54" s="37" t="n">
        <v>93</v>
      </c>
      <c r="C54" s="38" t="s">
        <v>53</v>
      </c>
      <c r="D54" s="39" t="s">
        <v>54</v>
      </c>
      <c r="E54" s="40" t="s">
        <v>55</v>
      </c>
      <c r="F54" s="41" t="s">
        <v>56</v>
      </c>
      <c r="G54" s="42" t="n">
        <v>4.82</v>
      </c>
      <c r="H54" s="42" t="n">
        <v>8.86</v>
      </c>
      <c r="I54" s="42" t="n">
        <v>1.46</v>
      </c>
      <c r="J54" s="43" t="n">
        <v>0.00247303240740741</v>
      </c>
      <c r="K54" s="44" t="e">
        <f aca="false">K57</f>
        <v>#VALUE!</v>
      </c>
      <c r="L54" s="9" t="s">
        <v>57</v>
      </c>
    </row>
    <row r="55" customFormat="false" ht="15" hidden="false" customHeight="true" outlineLevel="0" collapsed="false">
      <c r="A55" s="46"/>
      <c r="B55" s="56"/>
      <c r="C55" s="56"/>
      <c r="D55" s="33"/>
      <c r="E55" s="56"/>
      <c r="F55" s="33"/>
      <c r="G55" s="47"/>
      <c r="H55" s="47"/>
      <c r="I55" s="47"/>
      <c r="J55" s="48"/>
      <c r="K55" s="44" t="e">
        <f aca="false">K57</f>
        <v>#VALUE!</v>
      </c>
      <c r="L55" s="46"/>
    </row>
    <row r="56" customFormat="false" ht="15" hidden="false" customHeight="true" outlineLevel="0" collapsed="false">
      <c r="F56" s="41" t="e">
        <f aca="false">IF(ISBLANK(F54),"",TRUNC(20.5173*(15.5-(F54+0.24))^1.92))</f>
        <v>#VALUE!</v>
      </c>
      <c r="G56" s="30" t="n">
        <f aca="false">IF(ISBLANK(G54),"",TRUNC(0.14354*(G54*100-220)^1.4))</f>
        <v>348</v>
      </c>
      <c r="H56" s="30" t="n">
        <f aca="false">IF(ISBLANK(H54),"",TRUNC(51.39*(H54-1.5)^1.05))</f>
        <v>417</v>
      </c>
      <c r="I56" s="30" t="n">
        <f aca="false">IF(ISBLANK(I54),"",TRUNC(0.8465*(I54*100-75)^1.42))</f>
        <v>360</v>
      </c>
      <c r="J56" s="49" t="n">
        <f aca="false">IF(ISBLANK(J54),"",INT(0.08713*(305.5-(J54/$J$8))^1.85))</f>
        <v>372</v>
      </c>
      <c r="K56" s="44" t="e">
        <f aca="false">K57</f>
        <v>#VALUE!</v>
      </c>
    </row>
    <row r="57" customFormat="false" ht="15" hidden="false" customHeight="true" outlineLevel="0" collapsed="false">
      <c r="F57" s="50"/>
      <c r="G57" s="51" t="e">
        <f aca="false">F56+G56</f>
        <v>#VALUE!</v>
      </c>
      <c r="H57" s="51" t="e">
        <f aca="false">G57+H56</f>
        <v>#VALUE!</v>
      </c>
      <c r="I57" s="51" t="e">
        <f aca="false">H57+I56</f>
        <v>#VALUE!</v>
      </c>
      <c r="J57" s="52" t="e">
        <f aca="false">I57+J56</f>
        <v>#VALUE!</v>
      </c>
      <c r="K57" s="53" t="e">
        <f aca="false">SUM(F56:J56)</f>
        <v>#VALUE!</v>
      </c>
    </row>
    <row r="58" customFormat="false" ht="15" hidden="false" customHeight="true" outlineLevel="0" collapsed="false">
      <c r="F58" s="50"/>
      <c r="G58" s="51"/>
      <c r="H58" s="51"/>
      <c r="I58" s="51"/>
      <c r="J58" s="54"/>
      <c r="K58" s="55" t="e">
        <f aca="false">K57</f>
        <v>#VALUE!</v>
      </c>
    </row>
    <row r="59" customFormat="false" ht="15" hidden="false" customHeight="true" outlineLevel="0" collapsed="false">
      <c r="A59" s="1" t="n">
        <v>11</v>
      </c>
      <c r="B59" s="37" t="n">
        <v>53</v>
      </c>
      <c r="C59" s="38" t="s">
        <v>58</v>
      </c>
      <c r="D59" s="39" t="s">
        <v>59</v>
      </c>
      <c r="E59" s="40" t="s">
        <v>60</v>
      </c>
      <c r="F59" s="41" t="s">
        <v>61</v>
      </c>
      <c r="G59" s="42" t="n">
        <v>5.05</v>
      </c>
      <c r="H59" s="42" t="n">
        <v>9.52</v>
      </c>
      <c r="I59" s="42" t="n">
        <v>1.55</v>
      </c>
      <c r="J59" s="43" t="n">
        <v>0.00238356481481481</v>
      </c>
      <c r="K59" s="44" t="e">
        <f aca="false">K62</f>
        <v>#VALUE!</v>
      </c>
      <c r="L59" s="45" t="s">
        <v>62</v>
      </c>
    </row>
    <row r="60" customFormat="false" ht="15" hidden="false" customHeight="true" outlineLevel="0" collapsed="false">
      <c r="A60" s="46"/>
      <c r="F60" s="33"/>
      <c r="G60" s="47"/>
      <c r="H60" s="47"/>
      <c r="I60" s="47"/>
      <c r="J60" s="48"/>
      <c r="K60" s="44" t="e">
        <f aca="false">K62</f>
        <v>#VALUE!</v>
      </c>
    </row>
    <row r="61" customFormat="false" ht="15" hidden="false" customHeight="true" outlineLevel="0" collapsed="false">
      <c r="F61" s="41" t="e">
        <f aca="false">IF(ISBLANK(F59),"",TRUNC(20.5173*(15.5-(F59+0.24))^1.92))</f>
        <v>#VALUE!</v>
      </c>
      <c r="G61" s="30" t="n">
        <f aca="false">IF(ISBLANK(G59),"",TRUNC(0.14354*(G59*100-220)^1.4))</f>
        <v>392</v>
      </c>
      <c r="H61" s="30" t="n">
        <f aca="false">IF(ISBLANK(H59),"",TRUNC(51.39*(H59-1.5)^1.05))</f>
        <v>457</v>
      </c>
      <c r="I61" s="30" t="n">
        <f aca="false">IF(ISBLANK(I59),"",TRUNC(0.8465*(I59*100-75)^1.42))</f>
        <v>426</v>
      </c>
      <c r="J61" s="49" t="n">
        <f aca="false">IF(ISBLANK(J59),"",INT(0.08713*(305.5-(J59/$J$8))^1.85))</f>
        <v>433</v>
      </c>
      <c r="K61" s="44" t="e">
        <f aca="false">K62</f>
        <v>#VALUE!</v>
      </c>
    </row>
    <row r="62" customFormat="false" ht="15" hidden="false" customHeight="true" outlineLevel="0" collapsed="false">
      <c r="F62" s="50"/>
      <c r="G62" s="51" t="e">
        <f aca="false">F61+G61</f>
        <v>#VALUE!</v>
      </c>
      <c r="H62" s="51" t="e">
        <f aca="false">G62+H61</f>
        <v>#VALUE!</v>
      </c>
      <c r="I62" s="51" t="e">
        <f aca="false">H62+I61</f>
        <v>#VALUE!</v>
      </c>
      <c r="J62" s="52" t="e">
        <f aca="false">I62+J61</f>
        <v>#VALUE!</v>
      </c>
      <c r="K62" s="53" t="e">
        <f aca="false">SUM(F61:J61)</f>
        <v>#VALUE!</v>
      </c>
    </row>
    <row r="63" customFormat="false" ht="15" hidden="false" customHeight="true" outlineLevel="0" collapsed="false">
      <c r="F63" s="50"/>
      <c r="G63" s="51"/>
      <c r="H63" s="51"/>
      <c r="I63" s="51"/>
      <c r="J63" s="54"/>
      <c r="K63" s="55" t="e">
        <f aca="false">K62</f>
        <v>#VALUE!</v>
      </c>
    </row>
    <row r="64" customFormat="false" ht="15" hidden="false" customHeight="true" outlineLevel="0" collapsed="false">
      <c r="A64" s="1" t="n">
        <v>12</v>
      </c>
      <c r="B64" s="37" t="n">
        <v>51</v>
      </c>
      <c r="C64" s="38" t="s">
        <v>63</v>
      </c>
      <c r="D64" s="39" t="s">
        <v>64</v>
      </c>
      <c r="E64" s="40" t="s">
        <v>60</v>
      </c>
      <c r="F64" s="41" t="s">
        <v>65</v>
      </c>
      <c r="G64" s="42" t="n">
        <v>4.96</v>
      </c>
      <c r="H64" s="42" t="n">
        <v>8.03</v>
      </c>
      <c r="I64" s="42" t="n">
        <v>1.55</v>
      </c>
      <c r="J64" s="43" t="n">
        <v>0.00244189814814815</v>
      </c>
      <c r="K64" s="44" t="e">
        <f aca="false">K67</f>
        <v>#VALUE!</v>
      </c>
      <c r="L64" s="45" t="s">
        <v>62</v>
      </c>
    </row>
    <row r="65" customFormat="false" ht="15" hidden="false" customHeight="true" outlineLevel="0" collapsed="false">
      <c r="A65" s="46"/>
      <c r="F65" s="33"/>
      <c r="G65" s="47"/>
      <c r="H65" s="47"/>
      <c r="I65" s="47"/>
      <c r="J65" s="48"/>
      <c r="K65" s="44" t="e">
        <f aca="false">K67</f>
        <v>#VALUE!</v>
      </c>
    </row>
    <row r="66" customFormat="false" ht="15" hidden="false" customHeight="true" outlineLevel="0" collapsed="false">
      <c r="F66" s="41" t="e">
        <f aca="false">IF(ISBLANK(F64),"",TRUNC(20.5173*(15.5-(F64+0.24))^1.92))</f>
        <v>#VALUE!</v>
      </c>
      <c r="G66" s="30" t="n">
        <f aca="false">IF(ISBLANK(G64),"",TRUNC(0.14354*(G64*100-220)^1.4))</f>
        <v>375</v>
      </c>
      <c r="H66" s="30" t="n">
        <f aca="false">IF(ISBLANK(H64),"",TRUNC(51.39*(H64-1.5)^1.05))</f>
        <v>368</v>
      </c>
      <c r="I66" s="30" t="n">
        <f aca="false">IF(ISBLANK(I64),"",TRUNC(0.8465*(I64*100-75)^1.42))</f>
        <v>426</v>
      </c>
      <c r="J66" s="49" t="n">
        <f aca="false">IF(ISBLANK(J64),"",INT(0.08713*(305.5-(J64/$J$8))^1.85))</f>
        <v>393</v>
      </c>
      <c r="K66" s="44" t="e">
        <f aca="false">K67</f>
        <v>#VALUE!</v>
      </c>
    </row>
    <row r="67" customFormat="false" ht="15" hidden="false" customHeight="true" outlineLevel="0" collapsed="false">
      <c r="F67" s="50"/>
      <c r="G67" s="51" t="e">
        <f aca="false">F66+G66</f>
        <v>#VALUE!</v>
      </c>
      <c r="H67" s="51" t="e">
        <f aca="false">G67+H66</f>
        <v>#VALUE!</v>
      </c>
      <c r="I67" s="51" t="e">
        <f aca="false">H67+I66</f>
        <v>#VALUE!</v>
      </c>
      <c r="J67" s="52" t="e">
        <f aca="false">I67+J66</f>
        <v>#VALUE!</v>
      </c>
      <c r="K67" s="53" t="e">
        <f aca="false">SUM(F66:J66)</f>
        <v>#VALUE!</v>
      </c>
    </row>
    <row r="68" customFormat="false" ht="15" hidden="false" customHeight="true" outlineLevel="0" collapsed="false">
      <c r="F68" s="50"/>
      <c r="G68" s="51"/>
      <c r="H68" s="51"/>
      <c r="I68" s="51"/>
      <c r="J68" s="54"/>
      <c r="K68" s="55" t="e">
        <f aca="false">K67</f>
        <v>#VALUE!</v>
      </c>
    </row>
    <row r="69" customFormat="false" ht="15" hidden="false" customHeight="true" outlineLevel="0" collapsed="false">
      <c r="A69" s="1" t="n">
        <v>13</v>
      </c>
      <c r="B69" s="37" t="n">
        <v>18</v>
      </c>
      <c r="C69" s="38" t="s">
        <v>66</v>
      </c>
      <c r="D69" s="39" t="s">
        <v>67</v>
      </c>
      <c r="E69" s="40" t="s">
        <v>68</v>
      </c>
      <c r="F69" s="41" t="s">
        <v>69</v>
      </c>
      <c r="G69" s="42" t="n">
        <v>4.94</v>
      </c>
      <c r="H69" s="42" t="n">
        <v>12.55</v>
      </c>
      <c r="I69" s="42" t="n">
        <v>1.64</v>
      </c>
      <c r="J69" s="43" t="n">
        <v>0.00275439814814815</v>
      </c>
      <c r="K69" s="44" t="e">
        <f aca="false">K72</f>
        <v>#VALUE!</v>
      </c>
      <c r="L69" s="9" t="s">
        <v>70</v>
      </c>
    </row>
    <row r="70" customFormat="false" ht="15" hidden="false" customHeight="true" outlineLevel="0" collapsed="false">
      <c r="A70" s="46"/>
      <c r="F70" s="33"/>
      <c r="G70" s="47"/>
      <c r="H70" s="47"/>
      <c r="I70" s="47"/>
      <c r="J70" s="48"/>
      <c r="K70" s="44" t="e">
        <f aca="false">K72</f>
        <v>#VALUE!</v>
      </c>
    </row>
    <row r="71" customFormat="false" ht="15" hidden="false" customHeight="true" outlineLevel="0" collapsed="false">
      <c r="F71" s="41" t="e">
        <f aca="false">IF(ISBLANK(F69),"",TRUNC(20.5173*(15.5-(F69+0.24))^1.92))</f>
        <v>#VALUE!</v>
      </c>
      <c r="G71" s="30" t="n">
        <f aca="false">IF(ISBLANK(G69),"",TRUNC(0.14354*(G69*100-220)^1.4))</f>
        <v>371</v>
      </c>
      <c r="H71" s="30" t="n">
        <f aca="false">IF(ISBLANK(H69),"",TRUNC(51.39*(H69-1.5)^1.05))</f>
        <v>640</v>
      </c>
      <c r="I71" s="30" t="n">
        <f aca="false">IF(ISBLANK(I69),"",TRUNC(0.8465*(I69*100-75)^1.42))</f>
        <v>496</v>
      </c>
      <c r="J71" s="49" t="n">
        <f aca="false">IF(ISBLANK(J69),"",INT(0.08713*(305.5-(J69/$J$8))^1.85))</f>
        <v>211</v>
      </c>
      <c r="K71" s="44" t="e">
        <f aca="false">K72</f>
        <v>#VALUE!</v>
      </c>
    </row>
    <row r="72" customFormat="false" ht="15" hidden="false" customHeight="true" outlineLevel="0" collapsed="false">
      <c r="F72" s="50"/>
      <c r="G72" s="51" t="e">
        <f aca="false">F71+G71</f>
        <v>#VALUE!</v>
      </c>
      <c r="H72" s="51" t="e">
        <f aca="false">G72+H71</f>
        <v>#VALUE!</v>
      </c>
      <c r="I72" s="51" t="e">
        <f aca="false">H72+I71</f>
        <v>#VALUE!</v>
      </c>
      <c r="J72" s="52" t="e">
        <f aca="false">I72+J71</f>
        <v>#VALUE!</v>
      </c>
      <c r="K72" s="53" t="e">
        <f aca="false">SUM(F71:J71)</f>
        <v>#VALUE!</v>
      </c>
    </row>
    <row r="73" customFormat="false" ht="15" hidden="false" customHeight="true" outlineLevel="0" collapsed="false">
      <c r="F73" s="50"/>
      <c r="G73" s="51"/>
      <c r="H73" s="51"/>
      <c r="I73" s="51"/>
      <c r="J73" s="54"/>
      <c r="K73" s="55" t="e">
        <f aca="false">K72</f>
        <v>#VALUE!</v>
      </c>
    </row>
    <row r="74" customFormat="false" ht="15" hidden="false" customHeight="true" outlineLevel="0" collapsed="false">
      <c r="A74" s="1" t="n">
        <v>14</v>
      </c>
      <c r="B74" s="37" t="n">
        <v>16</v>
      </c>
      <c r="C74" s="38" t="s">
        <v>71</v>
      </c>
      <c r="D74" s="39" t="s">
        <v>72</v>
      </c>
      <c r="E74" s="40" t="s">
        <v>68</v>
      </c>
      <c r="F74" s="41" t="s">
        <v>73</v>
      </c>
      <c r="G74" s="42" t="n">
        <v>4.87</v>
      </c>
      <c r="H74" s="42" t="n">
        <v>8.55</v>
      </c>
      <c r="I74" s="42" t="n">
        <v>1.34</v>
      </c>
      <c r="J74" s="43" t="n">
        <v>0.00262800925925926</v>
      </c>
      <c r="K74" s="44" t="e">
        <f aca="false">K77</f>
        <v>#VALUE!</v>
      </c>
      <c r="L74" s="9" t="s">
        <v>70</v>
      </c>
    </row>
    <row r="75" customFormat="false" ht="15" hidden="false" customHeight="true" outlineLevel="0" collapsed="false">
      <c r="A75" s="46"/>
      <c r="F75" s="33"/>
      <c r="G75" s="47"/>
      <c r="H75" s="47"/>
      <c r="I75" s="47"/>
      <c r="J75" s="48"/>
      <c r="K75" s="44" t="e">
        <f aca="false">K77</f>
        <v>#VALUE!</v>
      </c>
    </row>
    <row r="76" customFormat="false" ht="15" hidden="false" customHeight="true" outlineLevel="0" collapsed="false">
      <c r="F76" s="41" t="e">
        <f aca="false">IF(ISBLANK(F74),"",TRUNC(20.5173*(15.5-(F74+0.24))^1.92))</f>
        <v>#VALUE!</v>
      </c>
      <c r="G76" s="30" t="n">
        <f aca="false">IF(ISBLANK(G74),"",TRUNC(0.14354*(G74*100-220)^1.4))</f>
        <v>358</v>
      </c>
      <c r="H76" s="30" t="n">
        <f aca="false">IF(ISBLANK(H74),"",TRUNC(51.39*(H74-1.5)^1.05))</f>
        <v>399</v>
      </c>
      <c r="I76" s="30" t="n">
        <f aca="false">IF(ISBLANK(I74),"",TRUNC(0.8465*(I74*100-75)^1.42))</f>
        <v>276</v>
      </c>
      <c r="J76" s="49" t="n">
        <f aca="false">IF(ISBLANK(J74),"",INT(0.08713*(305.5-(J74/$J$8))^1.85))</f>
        <v>278</v>
      </c>
      <c r="K76" s="44" t="e">
        <f aca="false">K77</f>
        <v>#VALUE!</v>
      </c>
    </row>
    <row r="77" customFormat="false" ht="15" hidden="false" customHeight="true" outlineLevel="0" collapsed="false">
      <c r="F77" s="50"/>
      <c r="G77" s="51" t="e">
        <f aca="false">F76+G76</f>
        <v>#VALUE!</v>
      </c>
      <c r="H77" s="51" t="e">
        <f aca="false">G77+H76</f>
        <v>#VALUE!</v>
      </c>
      <c r="I77" s="51" t="e">
        <f aca="false">H77+I76</f>
        <v>#VALUE!</v>
      </c>
      <c r="J77" s="52" t="e">
        <f aca="false">I77+J76</f>
        <v>#VALUE!</v>
      </c>
      <c r="K77" s="53" t="e">
        <f aca="false">SUM(F76:J76)</f>
        <v>#VALUE!</v>
      </c>
    </row>
    <row r="78" customFormat="false" ht="15" hidden="false" customHeight="true" outlineLevel="0" collapsed="false">
      <c r="F78" s="50"/>
      <c r="G78" s="51"/>
      <c r="H78" s="51"/>
      <c r="I78" s="51"/>
      <c r="J78" s="54"/>
      <c r="K78" s="55" t="e">
        <f aca="false">K77</f>
        <v>#VALUE!</v>
      </c>
    </row>
    <row r="79" customFormat="false" ht="15" hidden="false" customHeight="true" outlineLevel="0" collapsed="false">
      <c r="A79" s="1" t="n">
        <v>15</v>
      </c>
      <c r="B79" s="37" t="n">
        <v>67</v>
      </c>
      <c r="C79" s="38" t="s">
        <v>74</v>
      </c>
      <c r="D79" s="39" t="s">
        <v>75</v>
      </c>
      <c r="E79" s="40" t="s">
        <v>50</v>
      </c>
      <c r="F79" s="41" t="s">
        <v>76</v>
      </c>
      <c r="G79" s="42" t="n">
        <v>4.73</v>
      </c>
      <c r="H79" s="42" t="n">
        <v>7.89</v>
      </c>
      <c r="I79" s="42" t="n">
        <v>1.43</v>
      </c>
      <c r="J79" s="43" t="n">
        <v>0.00264479166666667</v>
      </c>
      <c r="K79" s="44" t="e">
        <f aca="false">K82</f>
        <v>#VALUE!</v>
      </c>
      <c r="L79" s="45" t="s">
        <v>77</v>
      </c>
    </row>
    <row r="80" customFormat="false" ht="15" hidden="false" customHeight="true" outlineLevel="0" collapsed="false">
      <c r="A80" s="46"/>
      <c r="F80" s="33"/>
      <c r="G80" s="47"/>
      <c r="H80" s="47"/>
      <c r="I80" s="47"/>
      <c r="J80" s="48"/>
      <c r="K80" s="44" t="e">
        <f aca="false">K82</f>
        <v>#VALUE!</v>
      </c>
    </row>
    <row r="81" customFormat="false" ht="15" hidden="false" customHeight="true" outlineLevel="0" collapsed="false">
      <c r="F81" s="41" t="e">
        <f aca="false">IF(ISBLANK(F79),"",TRUNC(20.5173*(15.5-(F79+0.24))^1.92))</f>
        <v>#VALUE!</v>
      </c>
      <c r="G81" s="30" t="n">
        <f aca="false">IF(ISBLANK(G79),"",TRUNC(0.14354*(G79*100-220)^1.4))</f>
        <v>332</v>
      </c>
      <c r="H81" s="30" t="n">
        <f aca="false">IF(ISBLANK(H79),"",TRUNC(51.39*(H79-1.5)^1.05))</f>
        <v>360</v>
      </c>
      <c r="I81" s="30" t="n">
        <f aca="false">IF(ISBLANK(I79),"",TRUNC(0.8465*(I79*100-75)^1.42))</f>
        <v>338</v>
      </c>
      <c r="J81" s="49" t="n">
        <f aca="false">IF(ISBLANK(J79),"",INT(0.08713*(305.5-(J79/$J$8))^1.85))</f>
        <v>269</v>
      </c>
      <c r="K81" s="44" t="e">
        <f aca="false">K82</f>
        <v>#VALUE!</v>
      </c>
    </row>
    <row r="82" customFormat="false" ht="15" hidden="false" customHeight="true" outlineLevel="0" collapsed="false">
      <c r="F82" s="50"/>
      <c r="G82" s="51" t="e">
        <f aca="false">F81+G81</f>
        <v>#VALUE!</v>
      </c>
      <c r="H82" s="51" t="e">
        <f aca="false">G82+H81</f>
        <v>#VALUE!</v>
      </c>
      <c r="I82" s="51" t="e">
        <f aca="false">H82+I81</f>
        <v>#VALUE!</v>
      </c>
      <c r="J82" s="52" t="e">
        <f aca="false">I82+J81</f>
        <v>#VALUE!</v>
      </c>
      <c r="K82" s="53" t="e">
        <f aca="false">SUM(F81:J81)</f>
        <v>#VALUE!</v>
      </c>
    </row>
    <row r="83" customFormat="false" ht="15" hidden="false" customHeight="true" outlineLevel="0" collapsed="false">
      <c r="F83" s="50"/>
      <c r="G83" s="51"/>
      <c r="H83" s="51"/>
      <c r="I83" s="51"/>
      <c r="J83" s="54"/>
      <c r="K83" s="55" t="e">
        <f aca="false">K82</f>
        <v>#VALUE!</v>
      </c>
    </row>
    <row r="84" customFormat="false" ht="15" hidden="false" customHeight="true" outlineLevel="0" collapsed="false">
      <c r="A84" s="1" t="n">
        <v>16</v>
      </c>
      <c r="B84" s="37" t="n">
        <v>14</v>
      </c>
      <c r="C84" s="38" t="s">
        <v>78</v>
      </c>
      <c r="D84" s="39" t="s">
        <v>79</v>
      </c>
      <c r="E84" s="40" t="s">
        <v>22</v>
      </c>
      <c r="F84" s="41" t="s">
        <v>80</v>
      </c>
      <c r="G84" s="42" t="n">
        <v>4.31</v>
      </c>
      <c r="H84" s="42" t="n">
        <v>8.09</v>
      </c>
      <c r="I84" s="42" t="n">
        <v>1.46</v>
      </c>
      <c r="J84" s="43" t="n">
        <v>0.00252418981481481</v>
      </c>
      <c r="K84" s="44" t="e">
        <f aca="false">K87</f>
        <v>#VALUE!</v>
      </c>
      <c r="L84" s="9" t="s">
        <v>24</v>
      </c>
    </row>
    <row r="85" customFormat="false" ht="15" hidden="false" customHeight="true" outlineLevel="0" collapsed="false">
      <c r="A85" s="46"/>
      <c r="F85" s="33"/>
      <c r="G85" s="47"/>
      <c r="H85" s="47"/>
      <c r="I85" s="47"/>
      <c r="J85" s="48"/>
      <c r="K85" s="44" t="e">
        <f aca="false">K87</f>
        <v>#VALUE!</v>
      </c>
    </row>
    <row r="86" customFormat="false" ht="15" hidden="false" customHeight="true" outlineLevel="0" collapsed="false">
      <c r="F86" s="41" t="e">
        <f aca="false">IF(ISBLANK(F84),"",TRUNC(20.5173*(15.5-(F84+0.24))^1.92))</f>
        <v>#VALUE!</v>
      </c>
      <c r="G86" s="30" t="n">
        <f aca="false">IF(ISBLANK(G84),"",TRUNC(0.14354*(G84*100-220)^1.4))</f>
        <v>257</v>
      </c>
      <c r="H86" s="30" t="n">
        <f aca="false">IF(ISBLANK(H84),"",TRUNC(51.39*(H84-1.5)^1.05))</f>
        <v>372</v>
      </c>
      <c r="I86" s="30" t="n">
        <f aca="false">IF(ISBLANK(I84),"",TRUNC(0.8465*(I84*100-75)^1.42))</f>
        <v>360</v>
      </c>
      <c r="J86" s="49" t="n">
        <f aca="false">IF(ISBLANK(J84),"",INT(0.08713*(305.5-(J84/$J$8))^1.85))</f>
        <v>340</v>
      </c>
      <c r="K86" s="44" t="e">
        <f aca="false">K87</f>
        <v>#VALUE!</v>
      </c>
    </row>
    <row r="87" customFormat="false" ht="15" hidden="false" customHeight="true" outlineLevel="0" collapsed="false">
      <c r="F87" s="50"/>
      <c r="G87" s="51" t="e">
        <f aca="false">F86+G86</f>
        <v>#VALUE!</v>
      </c>
      <c r="H87" s="51" t="e">
        <f aca="false">G87+H86</f>
        <v>#VALUE!</v>
      </c>
      <c r="I87" s="51" t="e">
        <f aca="false">H87+I86</f>
        <v>#VALUE!</v>
      </c>
      <c r="J87" s="52" t="e">
        <f aca="false">I87+J86</f>
        <v>#VALUE!</v>
      </c>
      <c r="K87" s="53" t="e">
        <f aca="false">SUM(F86:J86)</f>
        <v>#VALUE!</v>
      </c>
    </row>
    <row r="88" customFormat="false" ht="15" hidden="false" customHeight="true" outlineLevel="0" collapsed="false">
      <c r="F88" s="50"/>
      <c r="G88" s="51"/>
      <c r="H88" s="51"/>
      <c r="I88" s="51"/>
      <c r="J88" s="54"/>
      <c r="K88" s="55" t="e">
        <f aca="false">K87</f>
        <v>#VALUE!</v>
      </c>
    </row>
    <row r="89" customFormat="false" ht="15" hidden="false" customHeight="true" outlineLevel="0" collapsed="false">
      <c r="A89" s="1" t="n">
        <v>17</v>
      </c>
      <c r="B89" s="37" t="n">
        <v>36</v>
      </c>
      <c r="C89" s="38" t="s">
        <v>81</v>
      </c>
      <c r="D89" s="39" t="s">
        <v>82</v>
      </c>
      <c r="E89" s="40" t="s">
        <v>27</v>
      </c>
      <c r="F89" s="41" t="s">
        <v>83</v>
      </c>
      <c r="G89" s="42" t="n">
        <v>5.37</v>
      </c>
      <c r="H89" s="42" t="s">
        <v>84</v>
      </c>
      <c r="I89" s="42" t="n">
        <v>1.52</v>
      </c>
      <c r="J89" s="43" t="n">
        <v>0.00252256944444445</v>
      </c>
      <c r="K89" s="44" t="e">
        <f aca="false">K92</f>
        <v>#VALUE!</v>
      </c>
      <c r="L89" s="45" t="s">
        <v>85</v>
      </c>
    </row>
    <row r="90" customFormat="false" ht="15" hidden="false" customHeight="true" outlineLevel="0" collapsed="false">
      <c r="A90" s="46"/>
      <c r="F90" s="33"/>
      <c r="G90" s="47"/>
      <c r="H90" s="47"/>
      <c r="I90" s="47"/>
      <c r="J90" s="48"/>
      <c r="K90" s="44" t="e">
        <f aca="false">K92</f>
        <v>#VALUE!</v>
      </c>
    </row>
    <row r="91" customFormat="false" ht="15" hidden="false" customHeight="true" outlineLevel="0" collapsed="false">
      <c r="F91" s="41" t="e">
        <f aca="false">IF(ISBLANK(F89),"",TRUNC(20.5173*(15.5-(F89+0.24))^1.92))</f>
        <v>#VALUE!</v>
      </c>
      <c r="G91" s="30" t="n">
        <f aca="false">IF(ISBLANK(G89),"",TRUNC(0.14354*(G89*100-220)^1.4))</f>
        <v>455</v>
      </c>
      <c r="H91" s="30" t="n">
        <v>0</v>
      </c>
      <c r="I91" s="30" t="n">
        <f aca="false">IF(ISBLANK(I89),"",TRUNC(0.8465*(I89*100-75)^1.42))</f>
        <v>404</v>
      </c>
      <c r="J91" s="49" t="n">
        <f aca="false">IF(ISBLANK(J89),"",INT(0.08713*(305.5-(J89/$J$8))^1.85))</f>
        <v>341</v>
      </c>
      <c r="K91" s="44" t="e">
        <f aca="false">K92</f>
        <v>#VALUE!</v>
      </c>
    </row>
    <row r="92" customFormat="false" ht="15" hidden="false" customHeight="true" outlineLevel="0" collapsed="false">
      <c r="F92" s="50"/>
      <c r="G92" s="51" t="e">
        <f aca="false">F91+G91</f>
        <v>#VALUE!</v>
      </c>
      <c r="H92" s="51" t="e">
        <f aca="false">G92+H91</f>
        <v>#VALUE!</v>
      </c>
      <c r="I92" s="51" t="e">
        <f aca="false">H92+I91</f>
        <v>#VALUE!</v>
      </c>
      <c r="J92" s="52" t="e">
        <f aca="false">I92+J91</f>
        <v>#VALUE!</v>
      </c>
      <c r="K92" s="53" t="e">
        <f aca="false">SUM(F91:J91)</f>
        <v>#VALUE!</v>
      </c>
    </row>
    <row r="93" customFormat="false" ht="15" hidden="false" customHeight="true" outlineLevel="0" collapsed="false">
      <c r="F93" s="50"/>
      <c r="G93" s="51"/>
      <c r="H93" s="51"/>
      <c r="I93" s="51"/>
      <c r="J93" s="54"/>
      <c r="K93" s="55" t="e">
        <f aca="false">K92</f>
        <v>#VALUE!</v>
      </c>
    </row>
    <row r="94" customFormat="false" ht="15" hidden="false" customHeight="true" outlineLevel="0" collapsed="false">
      <c r="A94" s="1" t="n">
        <v>18</v>
      </c>
      <c r="B94" s="37" t="n">
        <v>55</v>
      </c>
      <c r="C94" s="38" t="s">
        <v>86</v>
      </c>
      <c r="D94" s="39" t="s">
        <v>87</v>
      </c>
      <c r="E94" s="40" t="s">
        <v>60</v>
      </c>
      <c r="F94" s="41" t="s">
        <v>88</v>
      </c>
      <c r="G94" s="42" t="n">
        <v>4.46</v>
      </c>
      <c r="H94" s="42" t="n">
        <v>8.22</v>
      </c>
      <c r="I94" s="42" t="n">
        <v>1.4</v>
      </c>
      <c r="J94" s="43" t="n">
        <v>0.00250046296296296</v>
      </c>
      <c r="K94" s="44" t="e">
        <f aca="false">K97</f>
        <v>#VALUE!</v>
      </c>
      <c r="L94" s="45" t="s">
        <v>62</v>
      </c>
    </row>
    <row r="95" customFormat="false" ht="15" hidden="false" customHeight="true" outlineLevel="0" collapsed="false">
      <c r="A95" s="46"/>
      <c r="F95" s="33"/>
      <c r="G95" s="47"/>
      <c r="H95" s="47"/>
      <c r="I95" s="47"/>
      <c r="J95" s="48"/>
      <c r="K95" s="44" t="e">
        <f aca="false">K97</f>
        <v>#VALUE!</v>
      </c>
    </row>
    <row r="96" customFormat="false" ht="15" hidden="false" customHeight="true" outlineLevel="0" collapsed="false">
      <c r="F96" s="41" t="e">
        <f aca="false">IF(ISBLANK(F94),"",TRUNC(20.5173*(15.5-(F94+0.24))^1.92))</f>
        <v>#VALUE!</v>
      </c>
      <c r="G96" s="30" t="n">
        <f aca="false">IF(ISBLANK(G94),"",TRUNC(0.14354*(G94*100-220)^1.4))</f>
        <v>283</v>
      </c>
      <c r="H96" s="30" t="n">
        <f aca="false">IF(ISBLANK(H94),"",TRUNC(51.39*(H94-1.5)^1.05))</f>
        <v>379</v>
      </c>
      <c r="I96" s="30" t="n">
        <f aca="false">IF(ISBLANK(I94),"",TRUNC(0.8465*(I94*100-75)^1.42))</f>
        <v>317</v>
      </c>
      <c r="J96" s="49" t="n">
        <f aca="false">IF(ISBLANK(J94),"",INT(0.08713*(305.5-(J94/$J$8))^1.85))</f>
        <v>355</v>
      </c>
      <c r="K96" s="44" t="e">
        <f aca="false">K97</f>
        <v>#VALUE!</v>
      </c>
    </row>
    <row r="97" customFormat="false" ht="15" hidden="false" customHeight="true" outlineLevel="0" collapsed="false">
      <c r="F97" s="50"/>
      <c r="G97" s="51" t="e">
        <f aca="false">F96+G96</f>
        <v>#VALUE!</v>
      </c>
      <c r="H97" s="51" t="e">
        <f aca="false">G97+H96</f>
        <v>#VALUE!</v>
      </c>
      <c r="I97" s="51" t="e">
        <f aca="false">H97+I96</f>
        <v>#VALUE!</v>
      </c>
      <c r="J97" s="52" t="e">
        <f aca="false">I97+J96</f>
        <v>#VALUE!</v>
      </c>
      <c r="K97" s="53" t="e">
        <f aca="false">SUM(F96:J96)</f>
        <v>#VALUE!</v>
      </c>
    </row>
    <row r="98" customFormat="false" ht="15" hidden="false" customHeight="true" outlineLevel="0" collapsed="false">
      <c r="F98" s="50"/>
      <c r="G98" s="51"/>
      <c r="H98" s="51"/>
      <c r="I98" s="51"/>
      <c r="J98" s="54"/>
      <c r="K98" s="55" t="e">
        <f aca="false">K97</f>
        <v>#VALUE!</v>
      </c>
    </row>
    <row r="99" customFormat="false" ht="15" hidden="false" customHeight="true" outlineLevel="0" collapsed="false">
      <c r="A99" s="1" t="n">
        <v>19</v>
      </c>
      <c r="B99" s="37" t="n">
        <v>52</v>
      </c>
      <c r="C99" s="38" t="s">
        <v>89</v>
      </c>
      <c r="D99" s="39" t="s">
        <v>90</v>
      </c>
      <c r="E99" s="40" t="s">
        <v>60</v>
      </c>
      <c r="F99" s="41" t="s">
        <v>91</v>
      </c>
      <c r="G99" s="42" t="n">
        <v>4.44</v>
      </c>
      <c r="H99" s="42" t="n">
        <v>9.1</v>
      </c>
      <c r="I99" s="42" t="n">
        <v>1.55</v>
      </c>
      <c r="J99" s="43" t="n">
        <v>0.0027630787037037</v>
      </c>
      <c r="K99" s="44" t="e">
        <f aca="false">K102</f>
        <v>#VALUE!</v>
      </c>
      <c r="L99" s="45" t="s">
        <v>62</v>
      </c>
    </row>
    <row r="100" customFormat="false" ht="15" hidden="false" customHeight="true" outlineLevel="0" collapsed="false">
      <c r="A100" s="46"/>
      <c r="F100" s="33"/>
      <c r="G100" s="47"/>
      <c r="H100" s="47"/>
      <c r="I100" s="47"/>
      <c r="J100" s="48"/>
      <c r="K100" s="44" t="e">
        <f aca="false">K102</f>
        <v>#VALUE!</v>
      </c>
    </row>
    <row r="101" customFormat="false" ht="15" hidden="false" customHeight="true" outlineLevel="0" collapsed="false">
      <c r="F101" s="41" t="e">
        <f aca="false">IF(ISBLANK(F99),"",TRUNC(20.5173*(15.5-(F99+0.24))^1.92))</f>
        <v>#VALUE!</v>
      </c>
      <c r="G101" s="30" t="n">
        <f aca="false">IF(ISBLANK(G99),"",TRUNC(0.14354*(G99*100-220)^1.4))</f>
        <v>280</v>
      </c>
      <c r="H101" s="30" t="n">
        <f aca="false">IF(ISBLANK(H99),"",TRUNC(51.39*(H99-1.5)^1.05))</f>
        <v>432</v>
      </c>
      <c r="I101" s="30" t="n">
        <f aca="false">IF(ISBLANK(I99),"",TRUNC(0.8465*(I99*100-75)^1.42))</f>
        <v>426</v>
      </c>
      <c r="J101" s="49" t="n">
        <f aca="false">IF(ISBLANK(J99),"",INT(0.08713*(305.5-(J99/$J$8))^1.85))</f>
        <v>206</v>
      </c>
      <c r="K101" s="44" t="e">
        <f aca="false">K102</f>
        <v>#VALUE!</v>
      </c>
    </row>
    <row r="102" customFormat="false" ht="15" hidden="false" customHeight="true" outlineLevel="0" collapsed="false">
      <c r="F102" s="50"/>
      <c r="G102" s="51" t="e">
        <f aca="false">F101+G101</f>
        <v>#VALUE!</v>
      </c>
      <c r="H102" s="51" t="e">
        <f aca="false">G102+H101</f>
        <v>#VALUE!</v>
      </c>
      <c r="I102" s="51" t="e">
        <f aca="false">H102+I101</f>
        <v>#VALUE!</v>
      </c>
      <c r="J102" s="52" t="e">
        <f aca="false">I102+J101</f>
        <v>#VALUE!</v>
      </c>
      <c r="K102" s="53" t="e">
        <f aca="false">SUM(F101:J101)</f>
        <v>#VALUE!</v>
      </c>
    </row>
    <row r="103" customFormat="false" ht="15" hidden="false" customHeight="true" outlineLevel="0" collapsed="false">
      <c r="F103" s="50"/>
      <c r="G103" s="51"/>
      <c r="H103" s="51"/>
      <c r="I103" s="51"/>
      <c r="J103" s="54"/>
      <c r="K103" s="55" t="e">
        <f aca="false">K102</f>
        <v>#VALUE!</v>
      </c>
    </row>
    <row r="104" customFormat="false" ht="15" hidden="false" customHeight="true" outlineLevel="0" collapsed="false">
      <c r="A104" s="1" t="n">
        <v>20</v>
      </c>
      <c r="B104" s="37" t="n">
        <v>17</v>
      </c>
      <c r="C104" s="38" t="s">
        <v>92</v>
      </c>
      <c r="D104" s="39" t="s">
        <v>93</v>
      </c>
      <c r="E104" s="40" t="s">
        <v>68</v>
      </c>
      <c r="F104" s="41" t="s">
        <v>94</v>
      </c>
      <c r="G104" s="42" t="n">
        <v>4.4</v>
      </c>
      <c r="H104" s="42" t="n">
        <v>8.21</v>
      </c>
      <c r="I104" s="42" t="n">
        <v>1.49</v>
      </c>
      <c r="J104" s="43" t="n">
        <v>0.002640625</v>
      </c>
      <c r="K104" s="44" t="e">
        <f aca="false">K107</f>
        <v>#VALUE!</v>
      </c>
      <c r="L104" s="9" t="s">
        <v>70</v>
      </c>
    </row>
    <row r="105" customFormat="false" ht="15" hidden="false" customHeight="true" outlineLevel="0" collapsed="false">
      <c r="A105" s="46"/>
      <c r="F105" s="33"/>
      <c r="G105" s="47"/>
      <c r="H105" s="47"/>
      <c r="I105" s="47"/>
      <c r="J105" s="48"/>
      <c r="K105" s="44" t="e">
        <f aca="false">K107</f>
        <v>#VALUE!</v>
      </c>
    </row>
    <row r="106" customFormat="false" ht="15" hidden="false" customHeight="true" outlineLevel="0" collapsed="false">
      <c r="F106" s="41" t="e">
        <f aca="false">IF(ISBLANK(F104),"",TRUNC(20.5173*(15.5-(F104+0.24))^1.92))</f>
        <v>#VALUE!</v>
      </c>
      <c r="G106" s="30" t="n">
        <f aca="false">IF(ISBLANK(G104),"",TRUNC(0.14354*(G104*100-220)^1.4))</f>
        <v>273</v>
      </c>
      <c r="H106" s="30" t="n">
        <f aca="false">IF(ISBLANK(H104),"",TRUNC(51.39*(H104-1.5)^1.05))</f>
        <v>379</v>
      </c>
      <c r="I106" s="30" t="n">
        <f aca="false">IF(ISBLANK(I104),"",TRUNC(0.8465*(I104*100-75)^1.42))</f>
        <v>381</v>
      </c>
      <c r="J106" s="49" t="n">
        <f aca="false">IF(ISBLANK(J104),"",INT(0.08713*(305.5-(J104/$J$8))^1.85))</f>
        <v>271</v>
      </c>
      <c r="K106" s="44" t="e">
        <f aca="false">K107</f>
        <v>#VALUE!</v>
      </c>
    </row>
    <row r="107" customFormat="false" ht="15" hidden="false" customHeight="true" outlineLevel="0" collapsed="false">
      <c r="F107" s="50"/>
      <c r="G107" s="51" t="e">
        <f aca="false">F106+G106</f>
        <v>#VALUE!</v>
      </c>
      <c r="H107" s="51" t="e">
        <f aca="false">G107+H106</f>
        <v>#VALUE!</v>
      </c>
      <c r="I107" s="51" t="e">
        <f aca="false">H107+I106</f>
        <v>#VALUE!</v>
      </c>
      <c r="J107" s="52" t="e">
        <f aca="false">I107+J106</f>
        <v>#VALUE!</v>
      </c>
      <c r="K107" s="53" t="e">
        <f aca="false">SUM(F106:J106)</f>
        <v>#VALUE!</v>
      </c>
    </row>
    <row r="108" customFormat="false" ht="15" hidden="false" customHeight="true" outlineLevel="0" collapsed="false">
      <c r="F108" s="50"/>
      <c r="G108" s="51"/>
      <c r="H108" s="51"/>
      <c r="I108" s="51"/>
      <c r="J108" s="54"/>
      <c r="K108" s="55" t="e">
        <f aca="false">K107</f>
        <v>#VALUE!</v>
      </c>
    </row>
    <row r="109" customFormat="false" ht="15" hidden="false" customHeight="true" outlineLevel="0" collapsed="false">
      <c r="A109" s="1" t="n">
        <v>21</v>
      </c>
      <c r="B109" s="37" t="n">
        <v>66</v>
      </c>
      <c r="C109" s="38" t="s">
        <v>95</v>
      </c>
      <c r="D109" s="39" t="s">
        <v>96</v>
      </c>
      <c r="E109" s="40" t="s">
        <v>50</v>
      </c>
      <c r="F109" s="41" t="s">
        <v>97</v>
      </c>
      <c r="G109" s="42" t="n">
        <v>4.48</v>
      </c>
      <c r="H109" s="42" t="n">
        <v>7.15</v>
      </c>
      <c r="I109" s="42" t="n">
        <v>1.49</v>
      </c>
      <c r="J109" s="43" t="n">
        <v>0.00273506944444444</v>
      </c>
      <c r="K109" s="44" t="e">
        <f aca="false">K112</f>
        <v>#VALUE!</v>
      </c>
      <c r="L109" s="45" t="s">
        <v>52</v>
      </c>
    </row>
    <row r="110" customFormat="false" ht="15" hidden="false" customHeight="true" outlineLevel="0" collapsed="false">
      <c r="A110" s="46"/>
      <c r="F110" s="33"/>
      <c r="G110" s="47"/>
      <c r="H110" s="47"/>
      <c r="I110" s="47"/>
      <c r="J110" s="48"/>
      <c r="K110" s="44" t="e">
        <f aca="false">K112</f>
        <v>#VALUE!</v>
      </c>
    </row>
    <row r="111" customFormat="false" ht="15" hidden="false" customHeight="true" outlineLevel="0" collapsed="false">
      <c r="F111" s="41" t="e">
        <f aca="false">IF(ISBLANK(F109),"",TRUNC(20.5173*(15.5-(F109+0.24))^1.92))</f>
        <v>#VALUE!</v>
      </c>
      <c r="G111" s="30" t="n">
        <f aca="false">IF(ISBLANK(G109),"",TRUNC(0.14354*(G109*100-220)^1.4))</f>
        <v>287</v>
      </c>
      <c r="H111" s="30" t="n">
        <f aca="false">IF(ISBLANK(H109),"",TRUNC(51.39*(H109-1.5)^1.05))</f>
        <v>316</v>
      </c>
      <c r="I111" s="30" t="n">
        <f aca="false">IF(ISBLANK(I109),"",TRUNC(0.8465*(I109*100-75)^1.42))</f>
        <v>381</v>
      </c>
      <c r="J111" s="49" t="n">
        <f aca="false">IF(ISBLANK(J109),"",INT(0.08713*(305.5-(J109/$J$8))^1.85))</f>
        <v>220</v>
      </c>
      <c r="K111" s="44" t="e">
        <f aca="false">K112</f>
        <v>#VALUE!</v>
      </c>
    </row>
    <row r="112" customFormat="false" ht="15" hidden="false" customHeight="true" outlineLevel="0" collapsed="false">
      <c r="F112" s="50"/>
      <c r="G112" s="51" t="e">
        <f aca="false">F111+G111</f>
        <v>#VALUE!</v>
      </c>
      <c r="H112" s="51" t="e">
        <f aca="false">G112+H111</f>
        <v>#VALUE!</v>
      </c>
      <c r="I112" s="51" t="e">
        <f aca="false">H112+I111</f>
        <v>#VALUE!</v>
      </c>
      <c r="J112" s="52" t="e">
        <f aca="false">I112+J111</f>
        <v>#VALUE!</v>
      </c>
      <c r="K112" s="53" t="e">
        <f aca="false">SUM(F111:J111)</f>
        <v>#VALUE!</v>
      </c>
    </row>
    <row r="113" customFormat="false" ht="15" hidden="false" customHeight="true" outlineLevel="0" collapsed="false">
      <c r="F113" s="50"/>
      <c r="G113" s="51"/>
      <c r="H113" s="51"/>
      <c r="I113" s="51"/>
      <c r="J113" s="54"/>
      <c r="K113" s="55" t="e">
        <f aca="false">K112</f>
        <v>#VALUE!</v>
      </c>
    </row>
    <row r="114" customFormat="false" ht="15" hidden="false" customHeight="true" outlineLevel="0" collapsed="false">
      <c r="A114" s="1" t="n">
        <v>22</v>
      </c>
      <c r="B114" s="37" t="n">
        <v>54</v>
      </c>
      <c r="C114" s="38" t="s">
        <v>98</v>
      </c>
      <c r="D114" s="39" t="s">
        <v>99</v>
      </c>
      <c r="E114" s="40" t="s">
        <v>60</v>
      </c>
      <c r="F114" s="41" t="s">
        <v>100</v>
      </c>
      <c r="G114" s="42" t="n">
        <v>3.92</v>
      </c>
      <c r="H114" s="42" t="n">
        <v>8.6</v>
      </c>
      <c r="I114" s="42" t="n">
        <v>1.49</v>
      </c>
      <c r="J114" s="43" t="n">
        <v>0.00256967592592593</v>
      </c>
      <c r="K114" s="44" t="e">
        <f aca="false">K117</f>
        <v>#VALUE!</v>
      </c>
      <c r="L114" s="45" t="s">
        <v>62</v>
      </c>
    </row>
    <row r="115" customFormat="false" ht="15" hidden="false" customHeight="true" outlineLevel="0" collapsed="false">
      <c r="A115" s="46"/>
      <c r="F115" s="33"/>
      <c r="G115" s="47"/>
      <c r="H115" s="47"/>
      <c r="I115" s="47"/>
      <c r="J115" s="48"/>
      <c r="K115" s="44" t="e">
        <f aca="false">K117</f>
        <v>#VALUE!</v>
      </c>
    </row>
    <row r="116" customFormat="false" ht="15" hidden="false" customHeight="true" outlineLevel="0" collapsed="false">
      <c r="F116" s="41" t="e">
        <f aca="false">IF(ISBLANK(F114),"",TRUNC(20.5173*(15.5-(F114+0.24))^1.92))</f>
        <v>#VALUE!</v>
      </c>
      <c r="G116" s="30" t="n">
        <f aca="false">IF(ISBLANK(G114),"",TRUNC(0.14354*(G114*100-220)^1.4))</f>
        <v>193</v>
      </c>
      <c r="H116" s="30" t="n">
        <f aca="false">IF(ISBLANK(H114),"",TRUNC(51.39*(H114-1.5)^1.05))</f>
        <v>402</v>
      </c>
      <c r="I116" s="30" t="n">
        <f aca="false">IF(ISBLANK(I114),"",TRUNC(0.8465*(I114*100-75)^1.42))</f>
        <v>381</v>
      </c>
      <c r="J116" s="49" t="n">
        <f aca="false">IF(ISBLANK(J114),"",INT(0.08713*(305.5-(J114/$J$8))^1.85))</f>
        <v>312</v>
      </c>
      <c r="K116" s="44" t="e">
        <f aca="false">K117</f>
        <v>#VALUE!</v>
      </c>
    </row>
    <row r="117" customFormat="false" ht="15" hidden="false" customHeight="true" outlineLevel="0" collapsed="false">
      <c r="F117" s="50"/>
      <c r="G117" s="51" t="e">
        <f aca="false">F116+G116</f>
        <v>#VALUE!</v>
      </c>
      <c r="H117" s="51" t="e">
        <f aca="false">G117+H116</f>
        <v>#VALUE!</v>
      </c>
      <c r="I117" s="51" t="e">
        <f aca="false">H117+I116</f>
        <v>#VALUE!</v>
      </c>
      <c r="J117" s="52" t="e">
        <f aca="false">I117+J116</f>
        <v>#VALUE!</v>
      </c>
      <c r="K117" s="53" t="e">
        <f aca="false">SUM(F116:J116)</f>
        <v>#VALUE!</v>
      </c>
    </row>
    <row r="118" customFormat="false" ht="15" hidden="false" customHeight="true" outlineLevel="0" collapsed="false">
      <c r="F118" s="50"/>
      <c r="G118" s="51"/>
      <c r="H118" s="51"/>
      <c r="I118" s="51"/>
      <c r="J118" s="54"/>
      <c r="K118" s="55" t="e">
        <f aca="false">K117</f>
        <v>#VALUE!</v>
      </c>
    </row>
    <row r="119" customFormat="false" ht="15" hidden="false" customHeight="true" outlineLevel="0" collapsed="false">
      <c r="A119" s="1" t="n">
        <v>23</v>
      </c>
      <c r="B119" s="37" t="n">
        <v>46</v>
      </c>
      <c r="C119" s="38" t="s">
        <v>101</v>
      </c>
      <c r="D119" s="39" t="s">
        <v>102</v>
      </c>
      <c r="E119" s="40" t="s">
        <v>103</v>
      </c>
      <c r="F119" s="41" t="s">
        <v>104</v>
      </c>
      <c r="G119" s="42" t="n">
        <v>4.01</v>
      </c>
      <c r="H119" s="42" t="n">
        <v>8.01</v>
      </c>
      <c r="I119" s="42" t="n">
        <v>1.37</v>
      </c>
      <c r="J119" s="43" t="n">
        <v>0.00285740740740741</v>
      </c>
      <c r="K119" s="44" t="e">
        <f aca="false">K122</f>
        <v>#VALUE!</v>
      </c>
      <c r="L119" s="45" t="s">
        <v>105</v>
      </c>
    </row>
    <row r="120" customFormat="false" ht="15" hidden="false" customHeight="true" outlineLevel="0" collapsed="false">
      <c r="A120" s="46"/>
      <c r="F120" s="33"/>
      <c r="G120" s="47"/>
      <c r="H120" s="47"/>
      <c r="I120" s="47"/>
      <c r="J120" s="48"/>
      <c r="K120" s="44" t="e">
        <f aca="false">K122</f>
        <v>#VALUE!</v>
      </c>
    </row>
    <row r="121" customFormat="false" ht="15" hidden="false" customHeight="true" outlineLevel="0" collapsed="false">
      <c r="F121" s="41" t="e">
        <f aca="false">IF(ISBLANK(F119),"",TRUNC(20.5173*(15.5-(F119+0.24))^1.92))</f>
        <v>#VALUE!</v>
      </c>
      <c r="G121" s="30" t="n">
        <f aca="false">IF(ISBLANK(G119),"",TRUNC(0.14354*(G119*100-220)^1.4))</f>
        <v>207</v>
      </c>
      <c r="H121" s="30" t="n">
        <f aca="false">IF(ISBLANK(H119),"",TRUNC(51.39*(H119-1.5)^1.05))</f>
        <v>367</v>
      </c>
      <c r="I121" s="30" t="n">
        <f aca="false">IF(ISBLANK(I119),"",TRUNC(0.8465*(I119*100-75)^1.42))</f>
        <v>297</v>
      </c>
      <c r="J121" s="49" t="n">
        <f aca="false">IF(ISBLANK(J119),"",INT(0.08713*(305.5-(J119/$J$8))^1.85))</f>
        <v>162</v>
      </c>
      <c r="K121" s="44" t="e">
        <f aca="false">K122</f>
        <v>#VALUE!</v>
      </c>
    </row>
    <row r="122" customFormat="false" ht="15" hidden="false" customHeight="true" outlineLevel="0" collapsed="false">
      <c r="F122" s="50"/>
      <c r="G122" s="51" t="e">
        <f aca="false">F121+G121</f>
        <v>#VALUE!</v>
      </c>
      <c r="H122" s="51" t="e">
        <f aca="false">G122+H121</f>
        <v>#VALUE!</v>
      </c>
      <c r="I122" s="51" t="e">
        <f aca="false">H122+I121</f>
        <v>#VALUE!</v>
      </c>
      <c r="J122" s="52" t="e">
        <f aca="false">I122+J121</f>
        <v>#VALUE!</v>
      </c>
      <c r="K122" s="53" t="e">
        <f aca="false">SUM(F121:J121)</f>
        <v>#VALUE!</v>
      </c>
    </row>
    <row r="123" customFormat="false" ht="15" hidden="false" customHeight="true" outlineLevel="0" collapsed="false">
      <c r="F123" s="50"/>
      <c r="G123" s="51"/>
      <c r="H123" s="51"/>
      <c r="I123" s="51"/>
      <c r="J123" s="54"/>
      <c r="K123" s="55" t="e">
        <f aca="false">K122</f>
        <v>#VALUE!</v>
      </c>
    </row>
    <row r="124" customFormat="false" ht="15" hidden="false" customHeight="true" outlineLevel="0" collapsed="false">
      <c r="A124" s="1" t="n">
        <v>24</v>
      </c>
      <c r="B124" s="37" t="n">
        <v>45</v>
      </c>
      <c r="C124" s="38" t="s">
        <v>106</v>
      </c>
      <c r="D124" s="39" t="s">
        <v>107</v>
      </c>
      <c r="E124" s="40" t="s">
        <v>103</v>
      </c>
      <c r="F124" s="41" t="s">
        <v>108</v>
      </c>
      <c r="G124" s="42" t="n">
        <v>3.99</v>
      </c>
      <c r="H124" s="42" t="n">
        <v>6.87</v>
      </c>
      <c r="I124" s="42" t="s">
        <v>84</v>
      </c>
      <c r="J124" s="43" t="n">
        <v>0.00280821759259259</v>
      </c>
      <c r="K124" s="44" t="e">
        <f aca="false">K127</f>
        <v>#VALUE!</v>
      </c>
      <c r="L124" s="45" t="s">
        <v>105</v>
      </c>
    </row>
    <row r="125" customFormat="false" ht="15" hidden="false" customHeight="true" outlineLevel="0" collapsed="false">
      <c r="A125" s="46"/>
      <c r="F125" s="33"/>
      <c r="G125" s="47"/>
      <c r="H125" s="47"/>
      <c r="I125" s="47"/>
      <c r="J125" s="48"/>
      <c r="K125" s="44" t="e">
        <f aca="false">K127</f>
        <v>#VALUE!</v>
      </c>
    </row>
    <row r="126" customFormat="false" ht="15" hidden="false" customHeight="true" outlineLevel="0" collapsed="false">
      <c r="F126" s="41" t="e">
        <f aca="false">IF(ISBLANK(F124),"",TRUNC(20.5173*(15.5-(F124+0.24))^1.92))</f>
        <v>#VALUE!</v>
      </c>
      <c r="G126" s="30" t="n">
        <f aca="false">IF(ISBLANK(G124),"",TRUNC(0.14354*(G124*100-220)^1.4))</f>
        <v>204</v>
      </c>
      <c r="H126" s="30" t="n">
        <f aca="false">IF(ISBLANK(H124),"",TRUNC(51.39*(H124-1.5)^1.05))</f>
        <v>300</v>
      </c>
      <c r="I126" s="30" t="n">
        <v>0</v>
      </c>
      <c r="J126" s="49" t="n">
        <f aca="false">IF(ISBLANK(J124),"",INT(0.08713*(305.5-(J124/$J$8))^1.85))</f>
        <v>185</v>
      </c>
      <c r="K126" s="44" t="e">
        <f aca="false">K127</f>
        <v>#VALUE!</v>
      </c>
    </row>
    <row r="127" customFormat="false" ht="15" hidden="false" customHeight="true" outlineLevel="0" collapsed="false">
      <c r="F127" s="50"/>
      <c r="G127" s="51" t="e">
        <f aca="false">F126+G126</f>
        <v>#VALUE!</v>
      </c>
      <c r="H127" s="51" t="e">
        <f aca="false">G127+H126</f>
        <v>#VALUE!</v>
      </c>
      <c r="I127" s="51" t="e">
        <f aca="false">H127+I126</f>
        <v>#VALUE!</v>
      </c>
      <c r="J127" s="52" t="e">
        <f aca="false">I127+J126</f>
        <v>#VALUE!</v>
      </c>
      <c r="K127" s="53" t="e">
        <f aca="false">SUM(F126:J126)</f>
        <v>#VALUE!</v>
      </c>
    </row>
    <row r="128" customFormat="false" ht="15" hidden="false" customHeight="true" outlineLevel="0" collapsed="false">
      <c r="F128" s="50"/>
      <c r="G128" s="51"/>
      <c r="H128" s="51"/>
      <c r="I128" s="51"/>
      <c r="J128" s="54"/>
      <c r="K128" s="55" t="e">
        <f aca="false">K127</f>
        <v>#VALUE!</v>
      </c>
    </row>
  </sheetData>
  <mergeCells count="2">
    <mergeCell ref="A1:L1"/>
    <mergeCell ref="A5:L5"/>
  </mergeCells>
  <printOptions headings="false" gridLines="false" gridLinesSet="true" horizontalCentered="false" verticalCentered="false"/>
  <pageMargins left="0.157638888888889" right="0.196527777777778" top="0.23611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RD IJSD</cp:lastModifiedBy>
  <cp:lastPrinted>2012-01-30T07:58:54Z</cp:lastPrinted>
  <dcterms:modified xsi:type="dcterms:W3CDTF">2012-01-30T07:59:24Z</dcterms:modified>
  <cp:revision>0</cp:revision>
  <dc:subject/>
  <dc:title/>
</cp:coreProperties>
</file>