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100 m" sheetId="1" state="visible" r:id="rId2"/>
    <sheet name="110 m.b" sheetId="2" state="visible" r:id="rId3"/>
    <sheet name="400 m" sheetId="3" state="visible" r:id="rId4"/>
    <sheet name="1500 m" sheetId="4" state="visible" r:id="rId5"/>
    <sheet name="5000 m" sheetId="5" state="visible" r:id="rId6"/>
    <sheet name="4 x 100 m stafete" sheetId="6" state="visible" r:id="rId7"/>
    <sheet name="Trīssoļlēkšana" sheetId="7" state="visible" r:id="rId8"/>
    <sheet name="Lodes grūšana" sheetId="8" state="visible" r:id="rId9"/>
    <sheet name="Šķēpa mešana" sheetId="9" state="visible" r:id="rId10"/>
    <sheet name="Kārtslēkšana" sheetId="10" state="visible" r:id="rId11"/>
  </sheets>
  <definedNames>
    <definedName function="false" hidden="false" localSheetId="0" name="_xlnm.Print_Titles" vbProcedure="false">'100 m'!$1:$10</definedName>
    <definedName function="false" hidden="false" localSheetId="1" name="_xlnm.Print_Titles" vbProcedure="false">'110 m.b'!$1:$10</definedName>
    <definedName function="false" hidden="false" localSheetId="3" name="_xlnm.Print_Titles" vbProcedure="false">'1500 m'!$1:$10</definedName>
    <definedName function="false" hidden="false" localSheetId="5" name="_xlnm.Print_Titles" vbProcedure="false">'4 x 100 m stafete'!$1:$10</definedName>
    <definedName function="false" hidden="false" localSheetId="2" name="_xlnm.Print_Titles" vbProcedure="false">'400 m'!$1:$10</definedName>
    <definedName function="false" hidden="false" localSheetId="4" name="_xlnm.Print_Titles" vbProcedure="false">'5000 m'!$1:$10</definedName>
    <definedName function="false" hidden="false" localSheetId="7" name="_xlnm.Print_Titles" vbProcedure="false">'Lodes grūšana'!$1:$7</definedName>
    <definedName function="false" hidden="false" localSheetId="8" name="_xlnm.Print_Titles" vbProcedure="false">'Šķēpa mešana'!$1:$7</definedName>
    <definedName function="false" hidden="false" localSheetId="6" name="_xlnm.Print_Titles" vbProcedure="false">Trīssoļlēkšana!$1:$7</definedName>
    <definedName function="false" hidden="false" localSheetId="0" name="skries" vbProcedure="false">'100 m'!$A$1:$H$10</definedName>
    <definedName function="false" hidden="false" localSheetId="1" name="skries" vbProcedure="false">'110 m.b'!$A$1:$H$10</definedName>
    <definedName function="false" hidden="false" localSheetId="2" name="skries" vbProcedure="false">'400 m'!$A$1:$H$10</definedName>
    <definedName function="false" hidden="false" localSheetId="3" name="skries" vbProcedure="false">'1500 m'!$A$1:$H$10</definedName>
    <definedName function="false" hidden="false" localSheetId="4" name="skries" vbProcedure="false">'5000 m'!$A$1:$H$10</definedName>
    <definedName function="false" hidden="false" localSheetId="5" name="skries" vbProcedure="false">'4 x 100 m stafete'!$A$1:$H$10</definedName>
    <definedName function="false" hidden="false" localSheetId="6" name="talums" vbProcedure="false">Trīssoļlēkšana!$A$1:$M$26</definedName>
    <definedName function="false" hidden="false" localSheetId="7" name="talums" vbProcedure="false">'Lodes grūšana'!$A$1:$M$24</definedName>
    <definedName function="false" hidden="false" localSheetId="8" name="talums" vbProcedure="false">'Šķēpa mešana'!$A$1:$M$23</definedName>
    <definedName function="false" hidden="false" localSheetId="9" name="augstums" vbProcedure="false">Kārtslēkšana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24">
  <si>
    <t xml:space="preserve">LATVIJAS ČEMPIONĀTS "A" GRUPAI</t>
  </si>
  <si>
    <t xml:space="preserve">Ventspils</t>
  </si>
  <si>
    <t xml:space="preserve">17.06.2011</t>
  </si>
  <si>
    <t xml:space="preserve">100 m fināls</t>
  </si>
  <si>
    <t xml:space="preserve">Jauniešie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Kreipāns Reinis</t>
  </si>
  <si>
    <t xml:space="preserve">17.03.94</t>
  </si>
  <si>
    <t xml:space="preserve">SS "Arkādija"</t>
  </si>
  <si>
    <r>
      <rPr>
        <sz val="11"/>
        <rFont val="Arial"/>
        <family val="2"/>
        <charset val="204"/>
      </rPr>
      <t xml:space="preserve"> </t>
    </r>
    <r>
      <rPr>
        <sz val="11"/>
        <color rgb="FF000000"/>
        <rFont val="NewsGoth Cn TL"/>
        <family val="2"/>
        <charset val="186"/>
      </rPr>
      <t xml:space="preserve">R.Ābeltiņa</t>
    </r>
  </si>
  <si>
    <t xml:space="preserve">Mihailovs Vladimirs</t>
  </si>
  <si>
    <t xml:space="preserve">03.11.95</t>
  </si>
  <si>
    <t xml:space="preserve">J.Iļjušina</t>
  </si>
  <si>
    <t xml:space="preserve">Tonigs Rūdolfs</t>
  </si>
  <si>
    <t xml:space="preserve">09.06.95</t>
  </si>
  <si>
    <t xml:space="preserve">Iecavas SS "Dartija"</t>
  </si>
  <si>
    <t xml:space="preserve">Dace Vizule</t>
  </si>
  <si>
    <t xml:space="preserve">Miksons Kaspars</t>
  </si>
  <si>
    <t xml:space="preserve">11.10.95</t>
  </si>
  <si>
    <t xml:space="preserve">Limbažu un Salacgrīvas nov. SS</t>
  </si>
  <si>
    <t xml:space="preserve">R. Turka</t>
  </si>
  <si>
    <t xml:space="preserve">Kalvis  Toms</t>
  </si>
  <si>
    <t xml:space="preserve">11.09.95</t>
  </si>
  <si>
    <t xml:space="preserve">Saldus SS</t>
  </si>
  <si>
    <t xml:space="preserve">M.Dambe</t>
  </si>
  <si>
    <t xml:space="preserve">Jačmenkins Jānis</t>
  </si>
  <si>
    <t xml:space="preserve">01.05.94</t>
  </si>
  <si>
    <t xml:space="preserve">Līvānu BJSS</t>
  </si>
  <si>
    <t xml:space="preserve">V. Grigorjevs</t>
  </si>
  <si>
    <t xml:space="preserve">Jegorovs Juris </t>
  </si>
  <si>
    <t xml:space="preserve">05.08.95</t>
  </si>
  <si>
    <t xml:space="preserve">Jerlgavas nov. SC</t>
  </si>
  <si>
    <t xml:space="preserve">L.Nagle</t>
  </si>
  <si>
    <t xml:space="preserve">Kolita Mārtiņš</t>
  </si>
  <si>
    <t xml:space="preserve">08.11.95</t>
  </si>
  <si>
    <t xml:space="preserve">Krāslavas SS</t>
  </si>
  <si>
    <t xml:space="preserve">V.Nipere</t>
  </si>
  <si>
    <t xml:space="preserve">Lagzdiņš Pauls</t>
  </si>
  <si>
    <t xml:space="preserve">27.05.94</t>
  </si>
  <si>
    <t xml:space="preserve">Talsu nov. SS</t>
  </si>
  <si>
    <t xml:space="preserve">J.Vīriņš</t>
  </si>
  <si>
    <t xml:space="preserve">Grišulis Guntis </t>
  </si>
  <si>
    <t xml:space="preserve">17.12.95</t>
  </si>
  <si>
    <t xml:space="preserve">Ludzas nov. SS</t>
  </si>
  <si>
    <t xml:space="preserve">V.Krišans</t>
  </si>
  <si>
    <t xml:space="preserve">Safronovs Toms</t>
  </si>
  <si>
    <t xml:space="preserve">22.11.95</t>
  </si>
  <si>
    <t xml:space="preserve">I.Zālīte</t>
  </si>
  <si>
    <t xml:space="preserve">Kairišs Jānis</t>
  </si>
  <si>
    <t xml:space="preserve">05.05.94</t>
  </si>
  <si>
    <t xml:space="preserve">Kandavas nov. BJSS</t>
  </si>
  <si>
    <t xml:space="preserve">A.Gross</t>
  </si>
  <si>
    <t xml:space="preserve">Lindenblats Krists</t>
  </si>
  <si>
    <t xml:space="preserve">26.05.94</t>
  </si>
  <si>
    <t xml:space="preserve">Ventspils nov. BJSS</t>
  </si>
  <si>
    <t xml:space="preserve">A.Kiršteins</t>
  </si>
  <si>
    <t xml:space="preserve">Kūliņšs Krišs</t>
  </si>
  <si>
    <t xml:space="preserve">18.06.94</t>
  </si>
  <si>
    <t xml:space="preserve">Feldmanis Dairis</t>
  </si>
  <si>
    <t xml:space="preserve">14.09.95</t>
  </si>
  <si>
    <t xml:space="preserve">Ivančišins Guntis</t>
  </si>
  <si>
    <t xml:space="preserve">31.05.95</t>
  </si>
  <si>
    <t xml:space="preserve">A.Čaklis</t>
  </si>
  <si>
    <t xml:space="preserve">Freimanis  Rihards </t>
  </si>
  <si>
    <t xml:space="preserve">10.04.95</t>
  </si>
  <si>
    <t xml:space="preserve">G.Ļebedevs</t>
  </si>
  <si>
    <t xml:space="preserve">Štokmanis Dāvis</t>
  </si>
  <si>
    <t xml:space="preserve">27.10.95</t>
  </si>
  <si>
    <t xml:space="preserve">A.Jansons</t>
  </si>
  <si>
    <t xml:space="preserve">Ozoliņš  Sandris </t>
  </si>
  <si>
    <t xml:space="preserve">14.10.95</t>
  </si>
  <si>
    <t xml:space="preserve">Matvajs Rikards Valts </t>
  </si>
  <si>
    <t xml:space="preserve">03.02.95</t>
  </si>
  <si>
    <t xml:space="preserve">Aizkraukles nov. SS</t>
  </si>
  <si>
    <t xml:space="preserve">A.Jegorova</t>
  </si>
  <si>
    <t xml:space="preserve">Lauris Tauriņš</t>
  </si>
  <si>
    <t xml:space="preserve">21.03.94</t>
  </si>
  <si>
    <t xml:space="preserve">Jūrmalas SS</t>
  </si>
  <si>
    <t xml:space="preserve">A. Muša/A. Titovs</t>
  </si>
  <si>
    <t xml:space="preserve">Sināts Mārtiņš </t>
  </si>
  <si>
    <t xml:space="preserve">08.08.94</t>
  </si>
  <si>
    <t xml:space="preserve">Rēzeknes BJSS</t>
  </si>
  <si>
    <t xml:space="preserve">I.Cipruss</t>
  </si>
  <si>
    <t xml:space="preserve">Klāvs Ozols</t>
  </si>
  <si>
    <t xml:space="preserve">20.03.95</t>
  </si>
  <si>
    <t xml:space="preserve">Rūjienas nov. SS</t>
  </si>
  <si>
    <t xml:space="preserve">I.Grava</t>
  </si>
  <si>
    <t xml:space="preserve">Postuhovs Andrejs </t>
  </si>
  <si>
    <t xml:space="preserve">Zuters Matīss</t>
  </si>
  <si>
    <t xml:space="preserve">11.06.95</t>
  </si>
  <si>
    <t xml:space="preserve">Kozurs  Mārtiņš </t>
  </si>
  <si>
    <t xml:space="preserve">04.05.95</t>
  </si>
  <si>
    <t xml:space="preserve">A.Saņņikovs</t>
  </si>
  <si>
    <t xml:space="preserve">Tomass Gricjuks</t>
  </si>
  <si>
    <t xml:space="preserve">28.04.94</t>
  </si>
  <si>
    <t xml:space="preserve">A. Titovs</t>
  </si>
  <si>
    <t xml:space="preserve">Ūdris Mareks</t>
  </si>
  <si>
    <t xml:space="preserve">25.11.95</t>
  </si>
  <si>
    <t xml:space="preserve">S.Sabajevs</t>
  </si>
  <si>
    <t xml:space="preserve">Kalniņš  Kristaps</t>
  </si>
  <si>
    <t xml:space="preserve">27.09.94</t>
  </si>
  <si>
    <t xml:space="preserve">Ventspils SS "Spars"</t>
  </si>
  <si>
    <t xml:space="preserve">J.Petrovičs, A.Kronbergs</t>
  </si>
  <si>
    <t xml:space="preserve">110 m/b fināls</t>
  </si>
  <si>
    <t xml:space="preserve">Olafs Liekniņš</t>
  </si>
  <si>
    <t xml:space="preserve">14.07.94</t>
  </si>
  <si>
    <t xml:space="preserve">I.Grava/P.Karlivāns</t>
  </si>
  <si>
    <t xml:space="preserve">Caune Dāvis</t>
  </si>
  <si>
    <t xml:space="preserve">13.09.94</t>
  </si>
  <si>
    <t xml:space="preserve">Valmieras BSS</t>
  </si>
  <si>
    <t xml:space="preserve">B.Kaufmane</t>
  </si>
  <si>
    <t xml:space="preserve">Ozoliņš Emīls</t>
  </si>
  <si>
    <t xml:space="preserve">25.01.95</t>
  </si>
  <si>
    <t xml:space="preserve">Madonas BJSS</t>
  </si>
  <si>
    <t xml:space="preserve">A.Krauklīte</t>
  </si>
  <si>
    <t xml:space="preserve">Štarks Ritvars</t>
  </si>
  <si>
    <t xml:space="preserve">13.02.94</t>
  </si>
  <si>
    <t xml:space="preserve">Lielvārdes nov. SC</t>
  </si>
  <si>
    <t xml:space="preserve">J.Liepa</t>
  </si>
  <si>
    <t xml:space="preserve">Ābele Māris</t>
  </si>
  <si>
    <t xml:space="preserve">05.03.95</t>
  </si>
  <si>
    <t xml:space="preserve">Petrovs Roberts</t>
  </si>
  <si>
    <t xml:space="preserve">02.08.94</t>
  </si>
  <si>
    <t xml:space="preserve">Parandjuks Rihards</t>
  </si>
  <si>
    <t xml:space="preserve">12.04.94</t>
  </si>
  <si>
    <t xml:space="preserve">Cēsu SS</t>
  </si>
  <si>
    <t xml:space="preserve">Diskv.</t>
  </si>
  <si>
    <t xml:space="preserve">E.Krūms,E.Ozols</t>
  </si>
  <si>
    <t xml:space="preserve">Gromiko Eduards</t>
  </si>
  <si>
    <t xml:space="preserve">18.04.95</t>
  </si>
  <si>
    <t xml:space="preserve">Burgevics Renārs</t>
  </si>
  <si>
    <t xml:space="preserve">18.01.94</t>
  </si>
  <si>
    <t xml:space="preserve">Bauskas nov. BJSS</t>
  </si>
  <si>
    <t xml:space="preserve">A. Indriksone</t>
  </si>
  <si>
    <t xml:space="preserve">Siliņš  Elvis</t>
  </si>
  <si>
    <t xml:space="preserve">13.02.95</t>
  </si>
  <si>
    <t xml:space="preserve">Nest.</t>
  </si>
  <si>
    <t xml:space="preserve">D.Mankusa</t>
  </si>
  <si>
    <t xml:space="preserve">400 m</t>
  </si>
  <si>
    <t xml:space="preserve">Kudrjavcevs Mareks</t>
  </si>
  <si>
    <t xml:space="preserve">10.01.94</t>
  </si>
  <si>
    <t xml:space="preserve">Liepājas Sp.Sp.S</t>
  </si>
  <si>
    <t xml:space="preserve">D.Stumbre</t>
  </si>
  <si>
    <t xml:space="preserve">Šantars Roberts</t>
  </si>
  <si>
    <t xml:space="preserve">12.08.95</t>
  </si>
  <si>
    <t xml:space="preserve">Sevastjanovs Emīls</t>
  </si>
  <si>
    <t xml:space="preserve">10.02.94</t>
  </si>
  <si>
    <t xml:space="preserve">Zandovskis Nils </t>
  </si>
  <si>
    <t xml:space="preserve">06.01.95</t>
  </si>
  <si>
    <t xml:space="preserve">Griķis Reinis</t>
  </si>
  <si>
    <t xml:space="preserve">15.04.95</t>
  </si>
  <si>
    <t xml:space="preserve">A. Ķirsis</t>
  </si>
  <si>
    <t xml:space="preserve">Suheckis Oskars</t>
  </si>
  <si>
    <t xml:space="preserve">13.01.94</t>
  </si>
  <si>
    <t xml:space="preserve">R.Ābeltiņa</t>
  </si>
  <si>
    <t xml:space="preserve">Frolovs Kirils</t>
  </si>
  <si>
    <t xml:space="preserve">18.07.94</t>
  </si>
  <si>
    <t xml:space="preserve">V., M.Aloncevi</t>
  </si>
  <si>
    <t xml:space="preserve">Zaščerinskis Emīls </t>
  </si>
  <si>
    <t xml:space="preserve">Šapovals Daniels</t>
  </si>
  <si>
    <t xml:space="preserve">28.06.94</t>
  </si>
  <si>
    <t xml:space="preserve">V.Goļinskis</t>
  </si>
  <si>
    <t xml:space="preserve">Ieviņš Ilvars</t>
  </si>
  <si>
    <t xml:space="preserve">23.02.95</t>
  </si>
  <si>
    <t xml:space="preserve">M.Holsts</t>
  </si>
  <si>
    <t xml:space="preserve">Vilsons Niks</t>
  </si>
  <si>
    <t xml:space="preserve">22.07.94</t>
  </si>
  <si>
    <t xml:space="preserve">BJC IK "Auseklis"</t>
  </si>
  <si>
    <t xml:space="preserve">M.Lūse</t>
  </si>
  <si>
    <t xml:space="preserve">Dermaks Kārlis</t>
  </si>
  <si>
    <t xml:space="preserve">28.11.94</t>
  </si>
  <si>
    <t xml:space="preserve">A.Dogadovs</t>
  </si>
  <si>
    <t xml:space="preserve">Harlamovs  Artūrs </t>
  </si>
  <si>
    <t xml:space="preserve">05.01.95</t>
  </si>
  <si>
    <t xml:space="preserve">Kitts Andris</t>
  </si>
  <si>
    <t xml:space="preserve">24.02.94</t>
  </si>
  <si>
    <t xml:space="preserve">D.Lodiņš</t>
  </si>
  <si>
    <t xml:space="preserve">Volkovs Viktors</t>
  </si>
  <si>
    <t xml:space="preserve">19.04.94</t>
  </si>
  <si>
    <t xml:space="preserve">Valkas nov. BJSS</t>
  </si>
  <si>
    <t xml:space="preserve">M. Gerke</t>
  </si>
  <si>
    <t xml:space="preserve">Karplis Krišjānis</t>
  </si>
  <si>
    <t xml:space="preserve">08.12.95</t>
  </si>
  <si>
    <t xml:space="preserve">Košinskis Kristiāns</t>
  </si>
  <si>
    <t xml:space="preserve">23.02.94</t>
  </si>
  <si>
    <t xml:space="preserve">Dobeles SS</t>
  </si>
  <si>
    <t xml:space="preserve">S.Velberga</t>
  </si>
  <si>
    <t xml:space="preserve">Čumiks Vjačeslavs</t>
  </si>
  <si>
    <t xml:space="preserve">18.10.95</t>
  </si>
  <si>
    <t xml:space="preserve">Vladislavs Zaicevs</t>
  </si>
  <si>
    <t xml:space="preserve">03.03.94</t>
  </si>
  <si>
    <t xml:space="preserve">Pūseps  Āris</t>
  </si>
  <si>
    <t xml:space="preserve">13.08.95</t>
  </si>
  <si>
    <t xml:space="preserve">Lejnieks Gatis</t>
  </si>
  <si>
    <t xml:space="preserve">10.06.94</t>
  </si>
  <si>
    <t xml:space="preserve">Jēkabsons Aivis</t>
  </si>
  <si>
    <t xml:space="preserve">23.08.95</t>
  </si>
  <si>
    <t xml:space="preserve">Nepočatovs Vladislavs</t>
  </si>
  <si>
    <t xml:space="preserve">02.11.95</t>
  </si>
  <si>
    <t xml:space="preserve">Čakstiņš Mārtiņš</t>
  </si>
  <si>
    <t xml:space="preserve">02.10.94</t>
  </si>
  <si>
    <t xml:space="preserve">Viļums Pēteris</t>
  </si>
  <si>
    <t xml:space="preserve">25.12.95</t>
  </si>
  <si>
    <t xml:space="preserve">G.Bitītis, I.Puķīte</t>
  </si>
  <si>
    <t xml:space="preserve">Numurs Aivis</t>
  </si>
  <si>
    <t xml:space="preserve">24.04.94</t>
  </si>
  <si>
    <t xml:space="preserve">Beņķis Edgars</t>
  </si>
  <si>
    <t xml:space="preserve">02.02.95</t>
  </si>
  <si>
    <t xml:space="preserve">Pundiņš Oskars</t>
  </si>
  <si>
    <t xml:space="preserve">17.06.94</t>
  </si>
  <si>
    <t xml:space="preserve">Buliņš Emīls</t>
  </si>
  <si>
    <t xml:space="preserve">02.03.94</t>
  </si>
  <si>
    <t xml:space="preserve">Krims Mārtiņš</t>
  </si>
  <si>
    <t xml:space="preserve">18.04.94</t>
  </si>
  <si>
    <t xml:space="preserve">Bušinskis  Mairis</t>
  </si>
  <si>
    <t xml:space="preserve">Balodis Daniels</t>
  </si>
  <si>
    <t xml:space="preserve">01.11.95</t>
  </si>
  <si>
    <t xml:space="preserve">Soskida Mihails</t>
  </si>
  <si>
    <t xml:space="preserve">05.10.95</t>
  </si>
  <si>
    <t xml:space="preserve">Jānis Vilkaste</t>
  </si>
  <si>
    <t xml:space="preserve">24.03.95</t>
  </si>
  <si>
    <t xml:space="preserve">Liepājas raj. SS</t>
  </si>
  <si>
    <t xml:space="preserve">A. Vērdiņš</t>
  </si>
  <si>
    <t xml:space="preserve">1500 m</t>
  </si>
  <si>
    <t xml:space="preserve">Reinis Hartmanis</t>
  </si>
  <si>
    <t xml:space="preserve">04.01.94</t>
  </si>
  <si>
    <t xml:space="preserve">Ivbulis Viesturs</t>
  </si>
  <si>
    <t xml:space="preserve">13.12.95</t>
  </si>
  <si>
    <t xml:space="preserve">Jēkabpils SS</t>
  </si>
  <si>
    <t xml:space="preserve">M. Osvalds</t>
  </si>
  <si>
    <t xml:space="preserve">Donis Edgars</t>
  </si>
  <si>
    <t xml:space="preserve">22.07.95</t>
  </si>
  <si>
    <t xml:space="preserve">MSĢ</t>
  </si>
  <si>
    <t xml:space="preserve">G.Bitītis</t>
  </si>
  <si>
    <t xml:space="preserve">Galašins Dmitrijs</t>
  </si>
  <si>
    <t xml:space="preserve">J.Beļinskis</t>
  </si>
  <si>
    <t xml:space="preserve">Zīlītis Rolands</t>
  </si>
  <si>
    <t xml:space="preserve">14.04.94</t>
  </si>
  <si>
    <t xml:space="preserve">Podnieks Arvis</t>
  </si>
  <si>
    <t xml:space="preserve">19.11.94</t>
  </si>
  <si>
    <t xml:space="preserve">A.Krauklītis</t>
  </si>
  <si>
    <t xml:space="preserve">Kalns Toms</t>
  </si>
  <si>
    <t xml:space="preserve">22.03.95</t>
  </si>
  <si>
    <t xml:space="preserve">Lukjanovs Kārlis</t>
  </si>
  <si>
    <t xml:space="preserve">19.06.95</t>
  </si>
  <si>
    <t xml:space="preserve">Freidenfelds Alnis</t>
  </si>
  <si>
    <t xml:space="preserve">19.08.93</t>
  </si>
  <si>
    <t xml:space="preserve">Šķibelis  Ingus</t>
  </si>
  <si>
    <t xml:space="preserve">07.08.94</t>
  </si>
  <si>
    <t xml:space="preserve">S.Paipals-Šulcs</t>
  </si>
  <si>
    <t xml:space="preserve">Jierkis Rolands </t>
  </si>
  <si>
    <t xml:space="preserve">04.10.95</t>
  </si>
  <si>
    <t xml:space="preserve">Siņicins Krists</t>
  </si>
  <si>
    <t xml:space="preserve">Pastars Ilmārs</t>
  </si>
  <si>
    <t xml:space="preserve">01.09.94</t>
  </si>
  <si>
    <t xml:space="preserve">Nipers Mārcis</t>
  </si>
  <si>
    <t xml:space="preserve">Romāns Ustalovs  </t>
  </si>
  <si>
    <t xml:space="preserve">15.05.95</t>
  </si>
  <si>
    <t xml:space="preserve">B.Romanovska</t>
  </si>
  <si>
    <t xml:space="preserve">Leveika Rolands</t>
  </si>
  <si>
    <t xml:space="preserve">11.10.94</t>
  </si>
  <si>
    <t xml:space="preserve">Treilons Atis</t>
  </si>
  <si>
    <t xml:space="preserve">Izst.</t>
  </si>
  <si>
    <t xml:space="preserve">5000 m</t>
  </si>
  <si>
    <t xml:space="preserve">Kalniņš Tomass</t>
  </si>
  <si>
    <t xml:space="preserve">R.Ravinskis</t>
  </si>
  <si>
    <t xml:space="preserve">Ševčenko Krists</t>
  </si>
  <si>
    <t xml:space="preserve">09.06.94</t>
  </si>
  <si>
    <t xml:space="preserve">Mārcis Martiņsons </t>
  </si>
  <si>
    <t xml:space="preserve">16.09.94</t>
  </si>
  <si>
    <t xml:space="preserve">M. Pūpola</t>
  </si>
  <si>
    <t xml:space="preserve">4 x 100 m stafete</t>
  </si>
  <si>
    <t xml:space="preserve">SS "Arkādiija" 1</t>
  </si>
  <si>
    <t xml:space="preserve">Jaunpetrovičs Mārtiņš</t>
  </si>
  <si>
    <t xml:space="preserve">20.01.95</t>
  </si>
  <si>
    <t xml:space="preserve">Naglis Roberts</t>
  </si>
  <si>
    <t xml:space="preserve">28.05.94</t>
  </si>
  <si>
    <t xml:space="preserve">Pinka Ģirts</t>
  </si>
  <si>
    <t xml:space="preserve">17.04.94</t>
  </si>
  <si>
    <t xml:space="preserve">Siksalietis Didzis</t>
  </si>
  <si>
    <t xml:space="preserve">10.07.95</t>
  </si>
  <si>
    <t xml:space="preserve">Vējkājis Madars</t>
  </si>
  <si>
    <t xml:space="preserve">Iecavas SS Dārtija</t>
  </si>
  <si>
    <t xml:space="preserve">SS "Arkādiija" 2</t>
  </si>
  <si>
    <t xml:space="preserve">Jelgavas nov. SC</t>
  </si>
  <si>
    <t xml:space="preserve">Kulmanis Guntars</t>
  </si>
  <si>
    <t xml:space="preserve">28.03.94</t>
  </si>
  <si>
    <t xml:space="preserve">Čerņavskis Igors  </t>
  </si>
  <si>
    <t xml:space="preserve">16.05.95</t>
  </si>
  <si>
    <t xml:space="preserve">Dāvids Roberts</t>
  </si>
  <si>
    <t xml:space="preserve">11.02.94</t>
  </si>
  <si>
    <t xml:space="preserve">Adakovskis Kristaps</t>
  </si>
  <si>
    <t xml:space="preserve">01.07.95</t>
  </si>
  <si>
    <t xml:space="preserve">Augulis Ralfs</t>
  </si>
  <si>
    <t xml:space="preserve">05.11.94</t>
  </si>
  <si>
    <t xml:space="preserve">Jevgēnijs Čačiks</t>
  </si>
  <si>
    <t xml:space="preserve">23.04.94</t>
  </si>
  <si>
    <t xml:space="preserve">Mizāns Raivis</t>
  </si>
  <si>
    <t xml:space="preserve">08.09.95</t>
  </si>
  <si>
    <t xml:space="preserve">Trīssoļlēkšana</t>
  </si>
  <si>
    <t xml:space="preserve">Dz. g.</t>
  </si>
  <si>
    <t xml:space="preserve">3</t>
  </si>
  <si>
    <t xml:space="preserve">Gala Rez.</t>
  </si>
  <si>
    <t xml:space="preserve">x</t>
  </si>
  <si>
    <t xml:space="preserve">Z.Gulbis</t>
  </si>
  <si>
    <t xml:space="preserve">Marnauza  Miķelis</t>
  </si>
  <si>
    <t xml:space="preserve">02.05.95</t>
  </si>
  <si>
    <t xml:space="preserve">Šmeiksts Linards</t>
  </si>
  <si>
    <t xml:space="preserve">30.07.95</t>
  </si>
  <si>
    <t xml:space="preserve">Preiļu nov. BJSS</t>
  </si>
  <si>
    <t xml:space="preserve">V.Neištadte</t>
  </si>
  <si>
    <t xml:space="preserve">Deruss Igors</t>
  </si>
  <si>
    <t xml:space="preserve">Ancans Dainis</t>
  </si>
  <si>
    <t xml:space="preserve">25.04.95</t>
  </si>
  <si>
    <t xml:space="preserve">Daugavpils BJSS</t>
  </si>
  <si>
    <t xml:space="preserve">R.Zigmunds</t>
  </si>
  <si>
    <t xml:space="preserve">Turubanovs Ņikita</t>
  </si>
  <si>
    <t xml:space="preserve">13.04.95</t>
  </si>
  <si>
    <t xml:space="preserve">L.Valdonis</t>
  </si>
  <si>
    <t xml:space="preserve">-</t>
  </si>
  <si>
    <t xml:space="preserve">Lodes grūšana</t>
  </si>
  <si>
    <t xml:space="preserve">Samburs Andrejs</t>
  </si>
  <si>
    <t xml:space="preserve">20.02.95</t>
  </si>
  <si>
    <t xml:space="preserve">MSĢ/SS "Arkādija"</t>
  </si>
  <si>
    <t xml:space="preserve">G.Gailītis/U.Kurzemn./S.Sabajevs</t>
  </si>
  <si>
    <t xml:space="preserve">Freidenbergs Haralds</t>
  </si>
  <si>
    <t xml:space="preserve">02.12.95</t>
  </si>
  <si>
    <t xml:space="preserve">MSĢ/Aizkraukles nov. SS</t>
  </si>
  <si>
    <t xml:space="preserve">G.Gailītis</t>
  </si>
  <si>
    <t xml:space="preserve">Balodis Toms</t>
  </si>
  <si>
    <t xml:space="preserve">13.04.94</t>
  </si>
  <si>
    <t xml:space="preserve">Nire Jānis</t>
  </si>
  <si>
    <t xml:space="preserve">24.02.95</t>
  </si>
  <si>
    <t xml:space="preserve">Vecumnieku nov. SS</t>
  </si>
  <si>
    <t xml:space="preserve">I. Zilgalvis</t>
  </si>
  <si>
    <t xml:space="preserve">Dzintars Šusts</t>
  </si>
  <si>
    <t xml:space="preserve">03.04.94</t>
  </si>
  <si>
    <t xml:space="preserve">Tisjackis  Dmitrijs</t>
  </si>
  <si>
    <t xml:space="preserve">13.09.95</t>
  </si>
  <si>
    <t xml:space="preserve">Kļanskis Kristaps</t>
  </si>
  <si>
    <t xml:space="preserve">18.05.94</t>
  </si>
  <si>
    <t xml:space="preserve">Balvu SS</t>
  </si>
  <si>
    <t xml:space="preserve">S.Keisele</t>
  </si>
  <si>
    <t xml:space="preserve">Magons Lauris </t>
  </si>
  <si>
    <t xml:space="preserve">I.Lulle</t>
  </si>
  <si>
    <t xml:space="preserve">Mednieks Lauris</t>
  </si>
  <si>
    <t xml:space="preserve">21.02.94</t>
  </si>
  <si>
    <t xml:space="preserve">Rubens  Rūdolfs</t>
  </si>
  <si>
    <t xml:space="preserve">03.04.95</t>
  </si>
  <si>
    <t xml:space="preserve">Tukuma SS</t>
  </si>
  <si>
    <t xml:space="preserve">I.Rubena</t>
  </si>
  <si>
    <t xml:space="preserve">Mednieks Mārtiņš</t>
  </si>
  <si>
    <t xml:space="preserve">Jaskuļskis Kaspars </t>
  </si>
  <si>
    <t xml:space="preserve">Šteins Elvijs</t>
  </si>
  <si>
    <t xml:space="preserve">Elmārs Gāga</t>
  </si>
  <si>
    <t xml:space="preserve">Melnbārdis  Kristaps </t>
  </si>
  <si>
    <t xml:space="preserve">20.02.94</t>
  </si>
  <si>
    <t xml:space="preserve">S.Paipals-Šulcs </t>
  </si>
  <si>
    <t xml:space="preserve">I. Ladusāne</t>
  </si>
  <si>
    <t xml:space="preserve">Edijs Jukums</t>
  </si>
  <si>
    <t xml:space="preserve">06.05.95</t>
  </si>
  <si>
    <t xml:space="preserve">Aglenieks Raivis </t>
  </si>
  <si>
    <t xml:space="preserve">Gatis Vītols</t>
  </si>
  <si>
    <t xml:space="preserve">12.01.95</t>
  </si>
  <si>
    <t xml:space="preserve">G.Ozola</t>
  </si>
  <si>
    <t xml:space="preserve">Bauģis Aleksandrs</t>
  </si>
  <si>
    <t xml:space="preserve">07.02.95</t>
  </si>
  <si>
    <t xml:space="preserve">Šķēpa mešana</t>
  </si>
  <si>
    <t xml:space="preserve">Čakšs Gatis</t>
  </si>
  <si>
    <t xml:space="preserve">13.06.95</t>
  </si>
  <si>
    <t xml:space="preserve">MSĢ/Jelgavas nov. SC</t>
  </si>
  <si>
    <t xml:space="preserve">A.Vaivads,L.Nagle</t>
  </si>
  <si>
    <t xml:space="preserve">Grēns Mārcis</t>
  </si>
  <si>
    <t xml:space="preserve">07.01.94</t>
  </si>
  <si>
    <t xml:space="preserve">MSĢ/Smiltenes SC</t>
  </si>
  <si>
    <t xml:space="preserve">A.Vaivads</t>
  </si>
  <si>
    <t xml:space="preserve">Sazoņenko Vasilijs</t>
  </si>
  <si>
    <t xml:space="preserve">M. Alaine</t>
  </si>
  <si>
    <t xml:space="preserve">Strazdiņš Mārtiņš</t>
  </si>
  <si>
    <t xml:space="preserve">26.10.94</t>
  </si>
  <si>
    <t xml:space="preserve">L.Peļņa</t>
  </si>
  <si>
    <t xml:space="preserve">Kuks Dāvis</t>
  </si>
  <si>
    <t xml:space="preserve">I.Aperāne</t>
  </si>
  <si>
    <t xml:space="preserve">Ferbers Alans</t>
  </si>
  <si>
    <t xml:space="preserve">I.Eversone</t>
  </si>
  <si>
    <t xml:space="preserve">Baranovskis Reinis</t>
  </si>
  <si>
    <t xml:space="preserve">28.10.95</t>
  </si>
  <si>
    <t xml:space="preserve">Dundurs Eduards</t>
  </si>
  <si>
    <t xml:space="preserve">24.10.95</t>
  </si>
  <si>
    <t xml:space="preserve">Gurauskis Rūdolfs</t>
  </si>
  <si>
    <t xml:space="preserve">28.03.95</t>
  </si>
  <si>
    <t xml:space="preserve">Skopans Daniels</t>
  </si>
  <si>
    <t xml:space="preserve">01.12.95</t>
  </si>
  <si>
    <t xml:space="preserve">Točonovs Rolands</t>
  </si>
  <si>
    <t xml:space="preserve">11.02.95</t>
  </si>
  <si>
    <t xml:space="preserve">G. Teko</t>
  </si>
  <si>
    <t xml:space="preserve">Kadiķis Rihards</t>
  </si>
  <si>
    <t xml:space="preserve">06.04.94</t>
  </si>
  <si>
    <t xml:space="preserve">Matīss Doniņš</t>
  </si>
  <si>
    <t xml:space="preserve">20.09.95</t>
  </si>
  <si>
    <t xml:space="preserve">G. Ozola</t>
  </si>
  <si>
    <t xml:space="preserve">Klovāns Rinalds</t>
  </si>
  <si>
    <t xml:space="preserve">24.12.95</t>
  </si>
  <si>
    <t xml:space="preserve">Ozols  Toms</t>
  </si>
  <si>
    <t xml:space="preserve">19.04.95</t>
  </si>
  <si>
    <t xml:space="preserve">Bez.rez.</t>
  </si>
  <si>
    <t xml:space="preserve">Kārtslēkšana</t>
  </si>
  <si>
    <t xml:space="preserve">Sākuma augst.</t>
  </si>
  <si>
    <t xml:space="preserve">Brazovskis Normunds</t>
  </si>
  <si>
    <t xml:space="preserve">01.06.94</t>
  </si>
  <si>
    <t xml:space="preserve">o</t>
  </si>
  <si>
    <t xml:space="preserve">xxx</t>
  </si>
  <si>
    <t xml:space="preserve">A. Veleckis </t>
  </si>
  <si>
    <t xml:space="preserve">Māsāns Kristaps</t>
  </si>
  <si>
    <t xml:space="preserve">30.04.94</t>
  </si>
  <si>
    <t xml:space="preserve">xo</t>
  </si>
  <si>
    <t xml:space="preserve">A.Iecelnieks</t>
  </si>
  <si>
    <t xml:space="preserve">Slikto laiku apstākļu dēļ kārtslēkšana notika telpā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.0"/>
    <numFmt numFmtId="185" formatCode="mm:ss.00"/>
    <numFmt numFmtId="186" formatCode="[$-409]h:mm"/>
    <numFmt numFmtId="187" formatCode="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186"/>
    </font>
    <font>
      <sz val="11"/>
      <color rgb="FF000000"/>
      <name val="NewsGoth Cn TL"/>
      <family val="2"/>
      <charset val="186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11"/>
      <color rgb="FFFFFFFF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sz val="11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4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2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Starts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  <c r="G10" s="16" t="s">
        <v>10</v>
      </c>
      <c r="H10" s="16" t="s">
        <v>11</v>
      </c>
      <c r="I10" s="16" t="s">
        <v>10</v>
      </c>
    </row>
    <row r="11" s="28" customFormat="true" ht="15" hidden="false" customHeight="true" outlineLevel="0" collapsed="false">
      <c r="A11" s="18" t="n">
        <v>1</v>
      </c>
      <c r="B11" s="19" t="n">
        <v>275</v>
      </c>
      <c r="C11" s="20" t="s">
        <v>12</v>
      </c>
      <c r="D11" s="21" t="s">
        <v>13</v>
      </c>
      <c r="E11" s="22" t="s">
        <v>14</v>
      </c>
      <c r="F11" s="23" t="n">
        <v>11.57</v>
      </c>
      <c r="G11" s="24" t="n">
        <v>0.9</v>
      </c>
      <c r="H11" s="25" t="n">
        <v>11.36</v>
      </c>
      <c r="I11" s="26" t="n">
        <v>0.4</v>
      </c>
      <c r="J11" s="27" t="s">
        <v>15</v>
      </c>
    </row>
    <row r="12" s="28" customFormat="true" ht="15" hidden="false" customHeight="true" outlineLevel="0" collapsed="false">
      <c r="A12" s="18" t="n">
        <v>2</v>
      </c>
      <c r="B12" s="19" t="n">
        <v>40</v>
      </c>
      <c r="C12" s="20" t="s">
        <v>16</v>
      </c>
      <c r="D12" s="21" t="s">
        <v>17</v>
      </c>
      <c r="E12" s="22" t="s">
        <v>14</v>
      </c>
      <c r="F12" s="23" t="n">
        <v>11.41</v>
      </c>
      <c r="G12" s="24" t="n">
        <v>0</v>
      </c>
      <c r="H12" s="25" t="n">
        <v>11.5</v>
      </c>
      <c r="I12" s="26" t="n">
        <v>0.4</v>
      </c>
      <c r="J12" s="27" t="s">
        <v>18</v>
      </c>
    </row>
    <row r="13" s="28" customFormat="true" ht="15" hidden="false" customHeight="true" outlineLevel="0" collapsed="false">
      <c r="A13" s="18" t="n">
        <v>3</v>
      </c>
      <c r="B13" s="19" t="n">
        <v>183</v>
      </c>
      <c r="C13" s="20" t="s">
        <v>19</v>
      </c>
      <c r="D13" s="21" t="s">
        <v>20</v>
      </c>
      <c r="E13" s="22" t="s">
        <v>21</v>
      </c>
      <c r="F13" s="23" t="n">
        <v>11.57</v>
      </c>
      <c r="G13" s="24" t="n">
        <v>0</v>
      </c>
      <c r="H13" s="25" t="n">
        <v>11.54</v>
      </c>
      <c r="I13" s="26" t="n">
        <v>0.4</v>
      </c>
      <c r="J13" s="27" t="s">
        <v>22</v>
      </c>
    </row>
    <row r="14" s="28" customFormat="true" ht="15" hidden="false" customHeight="true" outlineLevel="0" collapsed="false">
      <c r="A14" s="18" t="n">
        <v>4</v>
      </c>
      <c r="B14" s="19" t="n">
        <v>224</v>
      </c>
      <c r="C14" s="20" t="s">
        <v>23</v>
      </c>
      <c r="D14" s="21" t="s">
        <v>24</v>
      </c>
      <c r="E14" s="22" t="s">
        <v>25</v>
      </c>
      <c r="F14" s="23" t="n">
        <v>11.88</v>
      </c>
      <c r="G14" s="24" t="n">
        <v>0.2</v>
      </c>
      <c r="H14" s="25" t="n">
        <v>11.68</v>
      </c>
      <c r="I14" s="26" t="n">
        <v>0.4</v>
      </c>
      <c r="J14" s="27" t="s">
        <v>26</v>
      </c>
    </row>
    <row r="15" s="28" customFormat="true" ht="15" hidden="false" customHeight="true" outlineLevel="0" collapsed="false">
      <c r="A15" s="18" t="n">
        <v>5</v>
      </c>
      <c r="B15" s="19" t="n">
        <v>256</v>
      </c>
      <c r="C15" s="20" t="s">
        <v>27</v>
      </c>
      <c r="D15" s="21" t="s">
        <v>28</v>
      </c>
      <c r="E15" s="22" t="s">
        <v>29</v>
      </c>
      <c r="F15" s="23" t="n">
        <v>11.79</v>
      </c>
      <c r="G15" s="24" t="n">
        <v>0</v>
      </c>
      <c r="H15" s="25" t="n">
        <v>11.79</v>
      </c>
      <c r="I15" s="26" t="n">
        <v>0.4</v>
      </c>
      <c r="J15" s="27" t="s">
        <v>30</v>
      </c>
    </row>
    <row r="16" s="28" customFormat="true" ht="15" hidden="false" customHeight="true" outlineLevel="0" collapsed="false">
      <c r="A16" s="18" t="n">
        <v>6</v>
      </c>
      <c r="B16" s="19" t="n">
        <v>228</v>
      </c>
      <c r="C16" s="20" t="s">
        <v>31</v>
      </c>
      <c r="D16" s="21" t="s">
        <v>32</v>
      </c>
      <c r="E16" s="22" t="s">
        <v>33</v>
      </c>
      <c r="F16" s="23" t="n">
        <v>11.82</v>
      </c>
      <c r="G16" s="24" t="n">
        <v>0</v>
      </c>
      <c r="H16" s="25" t="n">
        <v>11.9</v>
      </c>
      <c r="I16" s="26" t="n">
        <v>0.4</v>
      </c>
      <c r="J16" s="27" t="s">
        <v>34</v>
      </c>
    </row>
    <row r="17" s="28" customFormat="true" ht="15" hidden="false" customHeight="true" outlineLevel="0" collapsed="false">
      <c r="A17" s="18" t="n">
        <v>7</v>
      </c>
      <c r="B17" s="19" t="n">
        <v>184</v>
      </c>
      <c r="C17" s="20" t="s">
        <v>35</v>
      </c>
      <c r="D17" s="21" t="s">
        <v>36</v>
      </c>
      <c r="E17" s="22" t="s">
        <v>37</v>
      </c>
      <c r="F17" s="23" t="n">
        <v>11.92</v>
      </c>
      <c r="G17" s="24" t="n">
        <v>0.2</v>
      </c>
      <c r="H17" s="25" t="n">
        <v>11.98</v>
      </c>
      <c r="I17" s="26" t="n">
        <v>0.4</v>
      </c>
      <c r="J17" s="27" t="s">
        <v>38</v>
      </c>
    </row>
    <row r="18" s="28" customFormat="true" ht="15" hidden="false" customHeight="true" outlineLevel="0" collapsed="false">
      <c r="A18" s="18" t="n">
        <v>8</v>
      </c>
      <c r="B18" s="19" t="n">
        <v>199</v>
      </c>
      <c r="C18" s="20" t="s">
        <v>39</v>
      </c>
      <c r="D18" s="21" t="s">
        <v>40</v>
      </c>
      <c r="E18" s="22" t="s">
        <v>41</v>
      </c>
      <c r="F18" s="23" t="n">
        <v>11.89</v>
      </c>
      <c r="G18" s="24" t="n">
        <v>0.9</v>
      </c>
      <c r="H18" s="25" t="n">
        <v>11.98</v>
      </c>
      <c r="I18" s="26" t="n">
        <v>0.4</v>
      </c>
      <c r="J18" s="27" t="s">
        <v>42</v>
      </c>
    </row>
    <row r="19" s="28" customFormat="true" ht="15" hidden="false" customHeight="true" outlineLevel="0" collapsed="false">
      <c r="A19" s="18" t="n">
        <v>9</v>
      </c>
      <c r="B19" s="19" t="n">
        <v>289</v>
      </c>
      <c r="C19" s="20" t="s">
        <v>43</v>
      </c>
      <c r="D19" s="21" t="s">
        <v>44</v>
      </c>
      <c r="E19" s="22" t="s">
        <v>45</v>
      </c>
      <c r="F19" s="23" t="n">
        <v>11.94</v>
      </c>
      <c r="G19" s="24" t="n">
        <v>0.2</v>
      </c>
      <c r="H19" s="25"/>
      <c r="I19" s="26"/>
      <c r="J19" s="27" t="s">
        <v>46</v>
      </c>
    </row>
    <row r="20" s="28" customFormat="true" ht="15" hidden="false" customHeight="true" outlineLevel="0" collapsed="false">
      <c r="A20" s="18" t="n">
        <v>10</v>
      </c>
      <c r="B20" s="19" t="n">
        <v>232</v>
      </c>
      <c r="C20" s="20" t="s">
        <v>47</v>
      </c>
      <c r="D20" s="21" t="s">
        <v>48</v>
      </c>
      <c r="E20" s="22" t="s">
        <v>49</v>
      </c>
      <c r="F20" s="23" t="n">
        <v>11.94</v>
      </c>
      <c r="G20" s="24" t="n">
        <v>0.2</v>
      </c>
      <c r="H20" s="25"/>
      <c r="I20" s="26"/>
      <c r="J20" s="27" t="s">
        <v>50</v>
      </c>
    </row>
    <row r="21" s="28" customFormat="true" ht="15" hidden="false" customHeight="true" outlineLevel="0" collapsed="false">
      <c r="A21" s="18" t="n">
        <v>11</v>
      </c>
      <c r="B21" s="19" t="n">
        <v>281</v>
      </c>
      <c r="C21" s="20" t="s">
        <v>51</v>
      </c>
      <c r="D21" s="21" t="s">
        <v>52</v>
      </c>
      <c r="E21" s="22" t="s">
        <v>14</v>
      </c>
      <c r="F21" s="23" t="n">
        <v>11.97</v>
      </c>
      <c r="G21" s="24" t="n">
        <v>0.2</v>
      </c>
      <c r="H21" s="25"/>
      <c r="I21" s="26"/>
      <c r="J21" s="27" t="s">
        <v>53</v>
      </c>
    </row>
    <row r="22" s="28" customFormat="true" ht="15" hidden="false" customHeight="true" outlineLevel="0" collapsed="false">
      <c r="A22" s="18" t="n">
        <v>12</v>
      </c>
      <c r="B22" s="19" t="n">
        <v>196</v>
      </c>
      <c r="C22" s="20" t="s">
        <v>54</v>
      </c>
      <c r="D22" s="21" t="s">
        <v>55</v>
      </c>
      <c r="E22" s="22" t="s">
        <v>56</v>
      </c>
      <c r="F22" s="23" t="n">
        <v>11.98</v>
      </c>
      <c r="G22" s="24" t="n">
        <v>0.9</v>
      </c>
      <c r="H22" s="25"/>
      <c r="I22" s="26"/>
      <c r="J22" s="27" t="s">
        <v>57</v>
      </c>
    </row>
    <row r="23" s="28" customFormat="true" ht="15" hidden="false" customHeight="true" outlineLevel="0" collapsed="false">
      <c r="A23" s="18" t="n">
        <v>13</v>
      </c>
      <c r="B23" s="19" t="n">
        <v>16</v>
      </c>
      <c r="C23" s="20" t="s">
        <v>58</v>
      </c>
      <c r="D23" s="21" t="s">
        <v>59</v>
      </c>
      <c r="E23" s="22" t="s">
        <v>60</v>
      </c>
      <c r="F23" s="23" t="n">
        <v>11.98</v>
      </c>
      <c r="G23" s="24" t="n">
        <v>0.2</v>
      </c>
      <c r="H23" s="25"/>
      <c r="I23" s="26"/>
      <c r="J23" s="27" t="s">
        <v>61</v>
      </c>
    </row>
    <row r="24" s="28" customFormat="true" ht="15" hidden="false" customHeight="true" outlineLevel="0" collapsed="false">
      <c r="A24" s="18" t="n">
        <v>14</v>
      </c>
      <c r="B24" s="19" t="n">
        <v>277</v>
      </c>
      <c r="C24" s="20" t="s">
        <v>62</v>
      </c>
      <c r="D24" s="21" t="s">
        <v>63</v>
      </c>
      <c r="E24" s="22" t="s">
        <v>14</v>
      </c>
      <c r="F24" s="23" t="n">
        <v>12.07</v>
      </c>
      <c r="G24" s="24" t="n">
        <v>0.2</v>
      </c>
      <c r="H24" s="25"/>
      <c r="I24" s="26"/>
      <c r="J24" s="27" t="s">
        <v>53</v>
      </c>
    </row>
    <row r="25" s="28" customFormat="true" ht="15" hidden="false" customHeight="true" outlineLevel="0" collapsed="false">
      <c r="A25" s="18" t="n">
        <v>15</v>
      </c>
      <c r="B25" s="19" t="n">
        <v>180</v>
      </c>
      <c r="C25" s="20" t="s">
        <v>64</v>
      </c>
      <c r="D25" s="21" t="s">
        <v>65</v>
      </c>
      <c r="E25" s="22" t="s">
        <v>21</v>
      </c>
      <c r="F25" s="23" t="n">
        <v>12.19</v>
      </c>
      <c r="G25" s="24" t="n">
        <v>0.2</v>
      </c>
      <c r="H25" s="25"/>
      <c r="I25" s="26"/>
      <c r="J25" s="27" t="s">
        <v>22</v>
      </c>
    </row>
    <row r="26" s="28" customFormat="true" ht="15" hidden="false" customHeight="true" outlineLevel="0" collapsed="false">
      <c r="A26" s="18" t="n">
        <v>16</v>
      </c>
      <c r="B26" s="19" t="n">
        <v>13</v>
      </c>
      <c r="C26" s="20" t="s">
        <v>66</v>
      </c>
      <c r="D26" s="21" t="s">
        <v>67</v>
      </c>
      <c r="E26" s="22" t="s">
        <v>60</v>
      </c>
      <c r="F26" s="23" t="n">
        <v>12.26</v>
      </c>
      <c r="G26" s="24" t="n">
        <v>0.9</v>
      </c>
      <c r="H26" s="25"/>
      <c r="I26" s="26"/>
      <c r="J26" s="27" t="s">
        <v>68</v>
      </c>
    </row>
    <row r="27" s="28" customFormat="true" ht="15" hidden="false" customHeight="true" outlineLevel="0" collapsed="false">
      <c r="A27" s="18" t="n">
        <v>17</v>
      </c>
      <c r="B27" s="19" t="n">
        <v>268</v>
      </c>
      <c r="C27" s="20" t="s">
        <v>69</v>
      </c>
      <c r="D27" s="21" t="s">
        <v>70</v>
      </c>
      <c r="E27" s="22" t="s">
        <v>14</v>
      </c>
      <c r="F27" s="23" t="n">
        <v>12.3</v>
      </c>
      <c r="G27" s="24" t="n">
        <v>0.2</v>
      </c>
      <c r="H27" s="25"/>
      <c r="I27" s="26"/>
      <c r="J27" s="27" t="s">
        <v>71</v>
      </c>
    </row>
    <row r="28" s="28" customFormat="true" ht="15" hidden="false" customHeight="true" outlineLevel="0" collapsed="false">
      <c r="A28" s="18" t="n">
        <v>18</v>
      </c>
      <c r="B28" s="19" t="n">
        <v>293</v>
      </c>
      <c r="C28" s="20" t="s">
        <v>72</v>
      </c>
      <c r="D28" s="21" t="s">
        <v>73</v>
      </c>
      <c r="E28" s="22" t="s">
        <v>45</v>
      </c>
      <c r="F28" s="23" t="n">
        <v>12.4</v>
      </c>
      <c r="G28" s="24" t="n">
        <v>0.2</v>
      </c>
      <c r="H28" s="25"/>
      <c r="I28" s="26"/>
      <c r="J28" s="27" t="s">
        <v>74</v>
      </c>
    </row>
    <row r="29" s="28" customFormat="true" ht="15" hidden="false" customHeight="true" outlineLevel="0" collapsed="false">
      <c r="A29" s="18" t="n">
        <v>19</v>
      </c>
      <c r="B29" s="19" t="n">
        <v>278</v>
      </c>
      <c r="C29" s="20" t="s">
        <v>75</v>
      </c>
      <c r="D29" s="21" t="s">
        <v>76</v>
      </c>
      <c r="E29" s="22" t="s">
        <v>14</v>
      </c>
      <c r="F29" s="23" t="n">
        <v>12.61</v>
      </c>
      <c r="G29" s="24" t="n">
        <v>0</v>
      </c>
      <c r="H29" s="25"/>
      <c r="I29" s="26"/>
      <c r="J29" s="27" t="s">
        <v>71</v>
      </c>
    </row>
    <row r="30" s="28" customFormat="true" ht="15" hidden="false" customHeight="true" outlineLevel="0" collapsed="false">
      <c r="A30" s="18" t="n">
        <v>20</v>
      </c>
      <c r="B30" s="19" t="n">
        <v>142</v>
      </c>
      <c r="C30" s="20" t="s">
        <v>77</v>
      </c>
      <c r="D30" s="21" t="s">
        <v>78</v>
      </c>
      <c r="E30" s="22" t="s">
        <v>79</v>
      </c>
      <c r="F30" s="23" t="n">
        <v>12.62</v>
      </c>
      <c r="G30" s="24" t="n">
        <v>0.9</v>
      </c>
      <c r="H30" s="25"/>
      <c r="I30" s="26"/>
      <c r="J30" s="27" t="s">
        <v>80</v>
      </c>
    </row>
    <row r="31" s="28" customFormat="true" ht="15" hidden="false" customHeight="true" outlineLevel="0" collapsed="false">
      <c r="A31" s="18" t="n">
        <v>21</v>
      </c>
      <c r="B31" s="19" t="n">
        <v>192</v>
      </c>
      <c r="C31" s="20" t="s">
        <v>81</v>
      </c>
      <c r="D31" s="21" t="s">
        <v>82</v>
      </c>
      <c r="E31" s="22" t="s">
        <v>83</v>
      </c>
      <c r="F31" s="23" t="n">
        <v>12.64</v>
      </c>
      <c r="G31" s="24" t="n">
        <v>0.2</v>
      </c>
      <c r="H31" s="25"/>
      <c r="I31" s="26"/>
      <c r="J31" s="27" t="s">
        <v>84</v>
      </c>
    </row>
    <row r="32" s="28" customFormat="true" ht="15" hidden="false" customHeight="true" outlineLevel="0" collapsed="false">
      <c r="A32" s="18" t="n">
        <v>22</v>
      </c>
      <c r="B32" s="19" t="n">
        <v>249</v>
      </c>
      <c r="C32" s="20" t="s">
        <v>85</v>
      </c>
      <c r="D32" s="21" t="s">
        <v>86</v>
      </c>
      <c r="E32" s="22" t="s">
        <v>87</v>
      </c>
      <c r="F32" s="23" t="n">
        <v>12.71</v>
      </c>
      <c r="G32" s="24" t="n">
        <v>0.2</v>
      </c>
      <c r="H32" s="25"/>
      <c r="I32" s="26"/>
      <c r="J32" s="27" t="s">
        <v>88</v>
      </c>
    </row>
    <row r="33" s="28" customFormat="true" ht="15" hidden="false" customHeight="true" outlineLevel="0" collapsed="false">
      <c r="A33" s="18" t="n">
        <v>23</v>
      </c>
      <c r="B33" s="19" t="n">
        <v>252</v>
      </c>
      <c r="C33" s="20" t="s">
        <v>89</v>
      </c>
      <c r="D33" s="21" t="s">
        <v>90</v>
      </c>
      <c r="E33" s="22" t="s">
        <v>91</v>
      </c>
      <c r="F33" s="23" t="n">
        <v>12.81</v>
      </c>
      <c r="G33" s="24" t="n">
        <v>0.2</v>
      </c>
      <c r="H33" s="25"/>
      <c r="I33" s="26"/>
      <c r="J33" s="27" t="s">
        <v>92</v>
      </c>
    </row>
    <row r="34" s="28" customFormat="true" ht="15" hidden="false" customHeight="true" outlineLevel="0" collapsed="false">
      <c r="A34" s="18" t="n">
        <v>24</v>
      </c>
      <c r="B34" s="19" t="n">
        <v>186</v>
      </c>
      <c r="C34" s="20" t="s">
        <v>93</v>
      </c>
      <c r="D34" s="21" t="s">
        <v>78</v>
      </c>
      <c r="E34" s="22" t="s">
        <v>37</v>
      </c>
      <c r="F34" s="23" t="n">
        <v>12.88</v>
      </c>
      <c r="G34" s="24" t="n">
        <v>0.9</v>
      </c>
      <c r="H34" s="25"/>
      <c r="I34" s="26"/>
      <c r="J34" s="27" t="s">
        <v>38</v>
      </c>
    </row>
    <row r="35" s="28" customFormat="true" ht="15" hidden="false" customHeight="true" outlineLevel="0" collapsed="false">
      <c r="A35" s="18" t="n">
        <v>25</v>
      </c>
      <c r="B35" s="19" t="n">
        <v>188</v>
      </c>
      <c r="C35" s="20" t="s">
        <v>94</v>
      </c>
      <c r="D35" s="21" t="s">
        <v>95</v>
      </c>
      <c r="E35" s="22" t="s">
        <v>37</v>
      </c>
      <c r="F35" s="23" t="n">
        <v>12.94</v>
      </c>
      <c r="G35" s="24" t="n">
        <v>0</v>
      </c>
      <c r="H35" s="25"/>
      <c r="I35" s="26"/>
      <c r="J35" s="27" t="s">
        <v>38</v>
      </c>
    </row>
    <row r="36" s="28" customFormat="true" ht="15" hidden="false" customHeight="true" outlineLevel="0" collapsed="false">
      <c r="A36" s="18" t="n">
        <v>26</v>
      </c>
      <c r="B36" s="19" t="n">
        <v>274</v>
      </c>
      <c r="C36" s="20" t="s">
        <v>96</v>
      </c>
      <c r="D36" s="21" t="s">
        <v>97</v>
      </c>
      <c r="E36" s="22" t="s">
        <v>14</v>
      </c>
      <c r="F36" s="23" t="n">
        <v>12.95</v>
      </c>
      <c r="G36" s="24" t="n">
        <v>0.9</v>
      </c>
      <c r="H36" s="25"/>
      <c r="I36" s="26"/>
      <c r="J36" s="27" t="s">
        <v>98</v>
      </c>
    </row>
    <row r="37" s="28" customFormat="true" ht="15" hidden="false" customHeight="true" outlineLevel="0" collapsed="false">
      <c r="A37" s="18" t="n">
        <v>27</v>
      </c>
      <c r="B37" s="19" t="n">
        <v>193</v>
      </c>
      <c r="C37" s="20" t="s">
        <v>99</v>
      </c>
      <c r="D37" s="21" t="s">
        <v>100</v>
      </c>
      <c r="E37" s="22" t="s">
        <v>83</v>
      </c>
      <c r="F37" s="23" t="n">
        <v>13.01</v>
      </c>
      <c r="G37" s="24" t="n">
        <v>0</v>
      </c>
      <c r="H37" s="25"/>
      <c r="I37" s="26"/>
      <c r="J37" s="27" t="s">
        <v>101</v>
      </c>
    </row>
    <row r="38" s="28" customFormat="true" ht="15" hidden="false" customHeight="true" outlineLevel="0" collapsed="false">
      <c r="A38" s="18" t="n">
        <v>28</v>
      </c>
      <c r="B38" s="19" t="n">
        <v>286</v>
      </c>
      <c r="C38" s="20" t="s">
        <v>102</v>
      </c>
      <c r="D38" s="21" t="s">
        <v>103</v>
      </c>
      <c r="E38" s="22" t="s">
        <v>14</v>
      </c>
      <c r="F38" s="23" t="n">
        <v>13.59</v>
      </c>
      <c r="G38" s="24" t="n">
        <v>0</v>
      </c>
      <c r="H38" s="25"/>
      <c r="I38" s="26"/>
      <c r="J38" s="27" t="s">
        <v>104</v>
      </c>
    </row>
    <row r="39" s="28" customFormat="true" ht="15" hidden="false" customHeight="true" outlineLevel="0" collapsed="false">
      <c r="A39" s="18" t="n">
        <v>29</v>
      </c>
      <c r="B39" s="19" t="n">
        <v>26</v>
      </c>
      <c r="C39" s="20" t="s">
        <v>105</v>
      </c>
      <c r="D39" s="21" t="s">
        <v>106</v>
      </c>
      <c r="E39" s="22" t="s">
        <v>107</v>
      </c>
      <c r="F39" s="23" t="n">
        <v>13.79</v>
      </c>
      <c r="G39" s="24" t="n">
        <v>0.2</v>
      </c>
      <c r="H39" s="25"/>
      <c r="I39" s="26"/>
      <c r="J39" s="27" t="s">
        <v>108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: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94" width="7.28"/>
    <col collapsed="false" customWidth="true" hidden="false" outlineLevel="0" max="3" min="3" style="95" width="23.85"/>
    <col collapsed="false" customWidth="true" hidden="false" outlineLevel="0" max="4" min="4" style="96" width="9.28"/>
    <col collapsed="false" customWidth="true" hidden="false" outlineLevel="0" max="5" min="5" style="95" width="20.7"/>
    <col collapsed="false" customWidth="true" hidden="false" outlineLevel="0" max="6" min="6" style="95" width="8.85"/>
    <col collapsed="false" customWidth="true" hidden="false" outlineLevel="0" max="19" min="7" style="95" width="5.41"/>
    <col collapsed="false" customWidth="true" hidden="false" outlineLevel="0" max="20" min="20" style="97" width="10.85"/>
    <col collapsed="false" customWidth="false" hidden="true" outlineLevel="0" max="21" min="21" style="97" width="9.14"/>
    <col collapsed="false" customWidth="false" hidden="false" outlineLevel="0" max="257" min="22" style="9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D2" s="95"/>
    </row>
    <row r="3" customFormat="false" ht="12.75" hidden="false" customHeight="false" outlineLevel="0" collapsed="false">
      <c r="D3" s="95"/>
      <c r="L3" s="98"/>
    </row>
    <row r="4" customFormat="false" ht="15.75" hidden="false" customHeight="true" outlineLevel="0" collapsed="false">
      <c r="A4" s="99"/>
      <c r="B4" s="37" t="s">
        <v>1</v>
      </c>
      <c r="C4" s="100"/>
      <c r="D4" s="99"/>
      <c r="E4" s="99"/>
      <c r="F4" s="101"/>
      <c r="G4" s="101"/>
      <c r="H4" s="101"/>
      <c r="I4" s="101"/>
      <c r="J4" s="99"/>
      <c r="K4" s="99"/>
      <c r="L4" s="102"/>
      <c r="M4" s="99"/>
      <c r="N4" s="99"/>
      <c r="O4" s="99"/>
      <c r="P4" s="99"/>
      <c r="Q4" s="99"/>
      <c r="R4" s="99"/>
      <c r="S4" s="99"/>
      <c r="T4" s="103"/>
    </row>
    <row r="5" customFormat="false" ht="15.75" hidden="false" customHeight="true" outlineLevel="0" collapsed="false">
      <c r="A5" s="99"/>
      <c r="B5" s="37" t="s">
        <v>2</v>
      </c>
      <c r="C5" s="104"/>
      <c r="D5" s="99"/>
      <c r="E5" s="99"/>
      <c r="F5" s="101"/>
      <c r="G5" s="101"/>
      <c r="H5" s="101"/>
      <c r="I5" s="101"/>
      <c r="J5" s="99"/>
      <c r="K5" s="99"/>
      <c r="L5" s="99"/>
      <c r="M5" s="99"/>
      <c r="N5" s="99"/>
      <c r="O5" s="99"/>
      <c r="P5" s="99"/>
      <c r="Q5" s="99"/>
      <c r="R5" s="99"/>
      <c r="S5" s="99"/>
      <c r="T5" s="103"/>
    </row>
    <row r="6" customFormat="false" ht="20.25" hidden="false" customHeight="true" outlineLevel="0" collapsed="false">
      <c r="A6" s="105" t="s">
        <v>412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</row>
    <row r="7" s="99" customFormat="true" ht="20.25" hidden="false" customHeight="true" outlineLevel="0" collapsed="false">
      <c r="A7" s="106" t="s">
        <v>4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s="99" customFormat="true" ht="12.75" hidden="false" customHeight="false" outlineLevel="0" collapsed="false"/>
    <row r="9" s="93" customFormat="true" ht="31.5" hidden="false" customHeight="true" outlineLevel="0" collapsed="false">
      <c r="A9" s="107"/>
      <c r="B9" s="107" t="s">
        <v>5</v>
      </c>
      <c r="C9" s="107" t="s">
        <v>6</v>
      </c>
      <c r="D9" s="107" t="s">
        <v>306</v>
      </c>
      <c r="E9" s="108" t="s">
        <v>8</v>
      </c>
      <c r="F9" s="109" t="s">
        <v>413</v>
      </c>
      <c r="G9" s="110" t="n">
        <v>2.6</v>
      </c>
      <c r="H9" s="110" t="n">
        <v>2.8</v>
      </c>
      <c r="I9" s="110" t="n">
        <v>3</v>
      </c>
      <c r="J9" s="110" t="n">
        <v>3.2</v>
      </c>
      <c r="K9" s="110" t="n">
        <v>3.3</v>
      </c>
      <c r="L9" s="110" t="n">
        <v>3.4</v>
      </c>
      <c r="M9" s="110" t="n">
        <v>3.5</v>
      </c>
      <c r="N9" s="111"/>
      <c r="O9" s="112"/>
      <c r="P9" s="112"/>
      <c r="Q9" s="112"/>
      <c r="R9" s="112"/>
      <c r="S9" s="112"/>
      <c r="T9" s="107" t="s">
        <v>308</v>
      </c>
    </row>
    <row r="10" s="93" customFormat="true" ht="15" hidden="false" customHeight="true" outlineLevel="0" collapsed="false">
      <c r="A10" s="18" t="n">
        <v>1</v>
      </c>
      <c r="B10" s="19" t="n">
        <v>189</v>
      </c>
      <c r="C10" s="20" t="s">
        <v>414</v>
      </c>
      <c r="D10" s="21" t="s">
        <v>415</v>
      </c>
      <c r="E10" s="22" t="s">
        <v>234</v>
      </c>
      <c r="F10" s="112" t="n">
        <v>3</v>
      </c>
      <c r="G10" s="112"/>
      <c r="H10" s="112"/>
      <c r="I10" s="112" t="s">
        <v>416</v>
      </c>
      <c r="J10" s="112" t="s">
        <v>416</v>
      </c>
      <c r="K10" s="112" t="s">
        <v>416</v>
      </c>
      <c r="L10" s="112" t="s">
        <v>416</v>
      </c>
      <c r="M10" s="112" t="s">
        <v>417</v>
      </c>
      <c r="N10" s="112"/>
      <c r="O10" s="112"/>
      <c r="P10" s="112"/>
      <c r="Q10" s="112"/>
      <c r="R10" s="112"/>
      <c r="S10" s="112"/>
      <c r="T10" s="113" t="n">
        <v>3.4</v>
      </c>
      <c r="U10" s="27" t="s">
        <v>418</v>
      </c>
    </row>
    <row r="11" s="93" customFormat="true" ht="15" hidden="false" customHeight="true" outlineLevel="0" collapsed="false">
      <c r="A11" s="18" t="n">
        <v>2</v>
      </c>
      <c r="B11" s="19" t="n">
        <v>241</v>
      </c>
      <c r="C11" s="20" t="s">
        <v>419</v>
      </c>
      <c r="D11" s="21" t="s">
        <v>420</v>
      </c>
      <c r="E11" s="22" t="s">
        <v>238</v>
      </c>
      <c r="F11" s="112" t="n">
        <v>2.8</v>
      </c>
      <c r="G11" s="112"/>
      <c r="H11" s="112" t="s">
        <v>416</v>
      </c>
      <c r="I11" s="112" t="s">
        <v>416</v>
      </c>
      <c r="J11" s="112" t="s">
        <v>421</v>
      </c>
      <c r="K11" s="112" t="s">
        <v>416</v>
      </c>
      <c r="L11" s="112" t="s">
        <v>417</v>
      </c>
      <c r="M11" s="112"/>
      <c r="N11" s="112"/>
      <c r="O11" s="112"/>
      <c r="P11" s="112"/>
      <c r="Q11" s="112"/>
      <c r="R11" s="112"/>
      <c r="S11" s="112"/>
      <c r="T11" s="113" t="n">
        <v>3.3</v>
      </c>
      <c r="U11" s="27" t="s">
        <v>422</v>
      </c>
    </row>
    <row r="12" s="93" customFormat="true" ht="15" hidden="false" customHeight="true" outlineLevel="0" collapsed="false">
      <c r="A12" s="18" t="n">
        <v>3</v>
      </c>
      <c r="B12" s="19" t="n">
        <v>22</v>
      </c>
      <c r="C12" s="20" t="s">
        <v>293</v>
      </c>
      <c r="D12" s="21" t="s">
        <v>294</v>
      </c>
      <c r="E12" s="22" t="s">
        <v>107</v>
      </c>
      <c r="F12" s="112" t="n">
        <v>3</v>
      </c>
      <c r="G12" s="112"/>
      <c r="H12" s="112"/>
      <c r="I12" s="112" t="s">
        <v>416</v>
      </c>
      <c r="J12" s="112" t="s">
        <v>421</v>
      </c>
      <c r="K12" s="112" t="s">
        <v>417</v>
      </c>
      <c r="L12" s="112"/>
      <c r="M12" s="112"/>
      <c r="N12" s="112"/>
      <c r="O12" s="112"/>
      <c r="P12" s="112"/>
      <c r="Q12" s="112"/>
      <c r="R12" s="112"/>
      <c r="S12" s="112"/>
      <c r="T12" s="113" t="n">
        <v>3.2</v>
      </c>
      <c r="U12" s="27" t="s">
        <v>264</v>
      </c>
    </row>
    <row r="13" s="93" customFormat="true" ht="15" hidden="false" customHeight="true" outlineLevel="0" collapsed="false">
      <c r="A13" s="18" t="n">
        <v>4</v>
      </c>
      <c r="B13" s="19" t="n">
        <v>23</v>
      </c>
      <c r="C13" s="20" t="s">
        <v>295</v>
      </c>
      <c r="D13" s="21" t="s">
        <v>296</v>
      </c>
      <c r="E13" s="22" t="s">
        <v>107</v>
      </c>
      <c r="F13" s="112" t="n">
        <v>2.6</v>
      </c>
      <c r="G13" s="112" t="s">
        <v>416</v>
      </c>
      <c r="H13" s="112" t="s">
        <v>416</v>
      </c>
      <c r="I13" s="112" t="s">
        <v>417</v>
      </c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3" t="n">
        <v>2.8</v>
      </c>
      <c r="U13" s="27" t="s">
        <v>177</v>
      </c>
    </row>
    <row r="14" customFormat="false" ht="12.75" hidden="false" customHeight="false" outlineLevel="0" collapsed="false">
      <c r="T14" s="114"/>
    </row>
    <row r="15" customFormat="false" ht="18.75" hidden="false" customHeight="true" outlineLevel="0" collapsed="false">
      <c r="B15" s="115" t="s">
        <v>423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</row>
  </sheetData>
  <mergeCells count="4">
    <mergeCell ref="A1:T1"/>
    <mergeCell ref="A6:T6"/>
    <mergeCell ref="A7:T7"/>
    <mergeCell ref="B15:T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5.28"/>
    <col collapsed="false" customWidth="true" hidden="false" outlineLevel="0" max="3" min="3" style="31" width="22.14"/>
    <col collapsed="false" customWidth="true" hidden="false" outlineLevel="0" max="4" min="4" style="32" width="9.28"/>
    <col collapsed="false" customWidth="true" hidden="false" outlineLevel="0" max="5" min="5" style="31" width="31.85"/>
    <col collapsed="false" customWidth="false" hidden="false" outlineLevel="0" max="6" min="6" style="33" width="9.14"/>
    <col collapsed="false" customWidth="true" hidden="false" outlineLevel="0" max="7" min="7" style="34" width="8.99"/>
    <col collapsed="false" customWidth="true" hidden="false" outlineLevel="0" max="8" min="8" style="34" width="9.7"/>
    <col collapsed="false" customWidth="true" hidden="false" outlineLevel="0" max="9" min="9" style="35" width="9.28"/>
    <col collapsed="false" customWidth="false" hidden="true" outlineLevel="0" max="10" min="10" style="35" width="9.14"/>
    <col collapsed="false" customWidth="false" hidden="false" outlineLevel="0" max="257" min="11" style="3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8.75" hidden="false" customHeight="true" outlineLevel="0" collapsed="false">
      <c r="D3" s="34"/>
    </row>
    <row r="4" customFormat="false" ht="18.75" hidden="false" customHeight="false" outlineLevel="0" collapsed="false">
      <c r="B4" s="37"/>
      <c r="C4" s="37" t="s">
        <v>1</v>
      </c>
      <c r="D4" s="34"/>
      <c r="E4" s="38"/>
      <c r="G4" s="39"/>
      <c r="H4" s="39"/>
    </row>
    <row r="5" customFormat="false" ht="18.75" hidden="false" customHeight="false" outlineLevel="0" collapsed="false">
      <c r="B5" s="37"/>
      <c r="C5" s="37" t="s">
        <v>2</v>
      </c>
      <c r="D5" s="34"/>
      <c r="E5" s="38"/>
      <c r="G5" s="39"/>
      <c r="H5" s="39"/>
    </row>
    <row r="6" customFormat="false" ht="18.75" hidden="false" customHeight="false" outlineLevel="0" collapsed="false">
      <c r="D6" s="34"/>
      <c r="E6" s="38"/>
    </row>
    <row r="7" s="41" customFormat="true" ht="18.75" hidden="false" customHeight="true" outlineLevel="0" collapsed="false">
      <c r="A7" s="40" t="s">
        <v>109</v>
      </c>
      <c r="B7" s="40"/>
      <c r="C7" s="40"/>
      <c r="D7" s="40"/>
      <c r="E7" s="40"/>
      <c r="F7" s="40"/>
      <c r="G7" s="40"/>
      <c r="H7" s="40"/>
      <c r="I7" s="40"/>
    </row>
    <row r="8" s="41" customFormat="true" ht="18.75" hidden="false" customHeight="true" outlineLevel="0" collapsed="false">
      <c r="A8" s="40" t="s">
        <v>4</v>
      </c>
      <c r="B8" s="40"/>
      <c r="C8" s="40"/>
      <c r="D8" s="40"/>
      <c r="E8" s="40"/>
      <c r="F8" s="40"/>
      <c r="G8" s="40"/>
      <c r="H8" s="40"/>
      <c r="I8" s="40"/>
    </row>
    <row r="9" s="41" customFormat="true" ht="18.75" hidden="false" customHeight="true" outlineLevel="0" collapsed="false">
      <c r="A9" s="40"/>
      <c r="B9" s="40"/>
      <c r="C9" s="40"/>
      <c r="D9" s="40"/>
      <c r="E9" s="40"/>
      <c r="F9" s="40"/>
      <c r="G9" s="42"/>
      <c r="H9" s="40"/>
    </row>
    <row r="10" s="41" customFormat="true" ht="29.25" hidden="false" customHeight="true" outlineLevel="0" collapsed="false">
      <c r="A10" s="43"/>
      <c r="B10" s="43" t="s">
        <v>5</v>
      </c>
      <c r="C10" s="43" t="s">
        <v>6</v>
      </c>
      <c r="D10" s="43" t="s">
        <v>7</v>
      </c>
      <c r="E10" s="44" t="s">
        <v>8</v>
      </c>
      <c r="F10" s="43" t="s">
        <v>9</v>
      </c>
      <c r="G10" s="43" t="s">
        <v>10</v>
      </c>
      <c r="H10" s="43" t="s">
        <v>11</v>
      </c>
      <c r="I10" s="43" t="s">
        <v>10</v>
      </c>
    </row>
    <row r="11" s="47" customFormat="true" ht="15" hidden="false" customHeight="true" outlineLevel="0" collapsed="false">
      <c r="A11" s="18" t="n">
        <v>1</v>
      </c>
      <c r="B11" s="19" t="n">
        <v>253</v>
      </c>
      <c r="C11" s="20" t="s">
        <v>110</v>
      </c>
      <c r="D11" s="21" t="s">
        <v>111</v>
      </c>
      <c r="E11" s="22" t="s">
        <v>91</v>
      </c>
      <c r="F11" s="45" t="n">
        <v>15.7</v>
      </c>
      <c r="G11" s="46" t="n">
        <v>0.5</v>
      </c>
      <c r="H11" s="45" t="n">
        <v>15.58</v>
      </c>
      <c r="I11" s="46" t="n">
        <v>0.4</v>
      </c>
      <c r="J11" s="27" t="s">
        <v>112</v>
      </c>
    </row>
    <row r="12" s="47" customFormat="true" ht="15" hidden="false" customHeight="true" outlineLevel="0" collapsed="false">
      <c r="A12" s="18" t="n">
        <v>2</v>
      </c>
      <c r="B12" s="19" t="n">
        <v>1</v>
      </c>
      <c r="C12" s="20" t="s">
        <v>113</v>
      </c>
      <c r="D12" s="21" t="s">
        <v>114</v>
      </c>
      <c r="E12" s="22" t="s">
        <v>115</v>
      </c>
      <c r="F12" s="45" t="n">
        <v>15.93</v>
      </c>
      <c r="G12" s="46" t="n">
        <v>0.2</v>
      </c>
      <c r="H12" s="45" t="n">
        <v>15.99</v>
      </c>
      <c r="I12" s="46" t="n">
        <v>0.4</v>
      </c>
      <c r="J12" s="27" t="s">
        <v>116</v>
      </c>
    </row>
    <row r="13" s="47" customFormat="true" ht="15" hidden="false" customHeight="true" outlineLevel="0" collapsed="false">
      <c r="A13" s="18" t="n">
        <v>3</v>
      </c>
      <c r="B13" s="19" t="n">
        <v>235</v>
      </c>
      <c r="C13" s="20" t="s">
        <v>117</v>
      </c>
      <c r="D13" s="21" t="s">
        <v>118</v>
      </c>
      <c r="E13" s="22" t="s">
        <v>119</v>
      </c>
      <c r="F13" s="45" t="n">
        <v>16</v>
      </c>
      <c r="G13" s="46" t="n">
        <v>0.2</v>
      </c>
      <c r="H13" s="45" t="n">
        <v>16.05</v>
      </c>
      <c r="I13" s="46" t="n">
        <v>0.4</v>
      </c>
      <c r="J13" s="27" t="s">
        <v>120</v>
      </c>
    </row>
    <row r="14" s="47" customFormat="true" ht="15" hidden="false" customHeight="true" outlineLevel="0" collapsed="false">
      <c r="A14" s="18" t="n">
        <v>4</v>
      </c>
      <c r="B14" s="19" t="n">
        <v>142</v>
      </c>
      <c r="C14" s="20" t="s">
        <v>77</v>
      </c>
      <c r="D14" s="21" t="s">
        <v>78</v>
      </c>
      <c r="E14" s="22" t="s">
        <v>79</v>
      </c>
      <c r="F14" s="45" t="n">
        <v>16.58</v>
      </c>
      <c r="G14" s="46" t="n">
        <v>0.2</v>
      </c>
      <c r="H14" s="45" t="n">
        <v>16.12</v>
      </c>
      <c r="I14" s="46" t="n">
        <v>0.4</v>
      </c>
      <c r="J14" s="27" t="s">
        <v>80</v>
      </c>
    </row>
    <row r="15" s="47" customFormat="true" ht="15" hidden="false" customHeight="true" outlineLevel="0" collapsed="false">
      <c r="A15" s="18" t="n">
        <v>5</v>
      </c>
      <c r="B15" s="19" t="n">
        <v>202</v>
      </c>
      <c r="C15" s="20" t="s">
        <v>121</v>
      </c>
      <c r="D15" s="21" t="s">
        <v>122</v>
      </c>
      <c r="E15" s="22" t="s">
        <v>123</v>
      </c>
      <c r="F15" s="45" t="n">
        <v>16.58</v>
      </c>
      <c r="G15" s="46" t="n">
        <v>0.2</v>
      </c>
      <c r="H15" s="45" t="n">
        <v>16.28</v>
      </c>
      <c r="I15" s="46" t="n">
        <v>0.4</v>
      </c>
      <c r="J15" s="27" t="s">
        <v>124</v>
      </c>
    </row>
    <row r="16" s="47" customFormat="true" ht="15" hidden="false" customHeight="true" outlineLevel="0" collapsed="false">
      <c r="A16" s="18" t="n">
        <v>6</v>
      </c>
      <c r="B16" s="19" t="n">
        <v>8</v>
      </c>
      <c r="C16" s="20" t="s">
        <v>125</v>
      </c>
      <c r="D16" s="21" t="s">
        <v>126</v>
      </c>
      <c r="E16" s="22" t="s">
        <v>60</v>
      </c>
      <c r="F16" s="45" t="n">
        <v>17.62</v>
      </c>
      <c r="G16" s="46" t="n">
        <v>0.5</v>
      </c>
      <c r="H16" s="45" t="n">
        <v>17.67</v>
      </c>
      <c r="I16" s="46" t="n">
        <v>0.4</v>
      </c>
      <c r="J16" s="27" t="s">
        <v>61</v>
      </c>
    </row>
    <row r="17" s="47" customFormat="true" ht="15" hidden="false" customHeight="true" outlineLevel="0" collapsed="false">
      <c r="A17" s="18" t="n">
        <v>7</v>
      </c>
      <c r="B17" s="19" t="n">
        <v>18</v>
      </c>
      <c r="C17" s="20" t="s">
        <v>127</v>
      </c>
      <c r="D17" s="21" t="s">
        <v>128</v>
      </c>
      <c r="E17" s="22" t="s">
        <v>60</v>
      </c>
      <c r="F17" s="45" t="n">
        <v>17.58</v>
      </c>
      <c r="G17" s="46" t="n">
        <v>0.5</v>
      </c>
      <c r="H17" s="45" t="n">
        <v>18.23</v>
      </c>
      <c r="I17" s="46" t="n">
        <v>0.4</v>
      </c>
      <c r="J17" s="27" t="s">
        <v>61</v>
      </c>
    </row>
    <row r="18" s="47" customFormat="true" ht="15" hidden="false" customHeight="true" outlineLevel="0" collapsed="false">
      <c r="A18" s="18" t="n">
        <v>8</v>
      </c>
      <c r="B18" s="19" t="n">
        <v>154</v>
      </c>
      <c r="C18" s="20" t="s">
        <v>129</v>
      </c>
      <c r="D18" s="21" t="s">
        <v>130</v>
      </c>
      <c r="E18" s="22" t="s">
        <v>131</v>
      </c>
      <c r="F18" s="45" t="n">
        <v>14.68</v>
      </c>
      <c r="G18" s="46" t="n">
        <v>0.5</v>
      </c>
      <c r="H18" s="45" t="s">
        <v>132</v>
      </c>
      <c r="I18" s="46" t="n">
        <v>0.4</v>
      </c>
      <c r="J18" s="27" t="s">
        <v>133</v>
      </c>
    </row>
    <row r="19" s="47" customFormat="true" ht="15" hidden="false" customHeight="true" outlineLevel="0" collapsed="false">
      <c r="A19" s="18" t="n">
        <v>9</v>
      </c>
      <c r="B19" s="19" t="n">
        <v>270</v>
      </c>
      <c r="C19" s="20" t="s">
        <v>134</v>
      </c>
      <c r="D19" s="21" t="s">
        <v>135</v>
      </c>
      <c r="E19" s="22" t="s">
        <v>14</v>
      </c>
      <c r="F19" s="45" t="n">
        <v>18.02</v>
      </c>
      <c r="G19" s="46" t="n">
        <v>0.2</v>
      </c>
      <c r="H19" s="45"/>
      <c r="I19" s="46"/>
      <c r="J19" s="27" t="s">
        <v>18</v>
      </c>
    </row>
    <row r="20" s="47" customFormat="true" ht="15" hidden="false" customHeight="true" outlineLevel="0" collapsed="false">
      <c r="A20" s="18"/>
      <c r="B20" s="19" t="n">
        <v>150</v>
      </c>
      <c r="C20" s="20" t="s">
        <v>136</v>
      </c>
      <c r="D20" s="21" t="s">
        <v>137</v>
      </c>
      <c r="E20" s="22" t="s">
        <v>138</v>
      </c>
      <c r="F20" s="45" t="s">
        <v>132</v>
      </c>
      <c r="G20" s="46"/>
      <c r="H20" s="45"/>
      <c r="I20" s="46"/>
      <c r="J20" s="27" t="s">
        <v>139</v>
      </c>
    </row>
    <row r="21" s="47" customFormat="true" ht="15" hidden="false" customHeight="true" outlineLevel="0" collapsed="false">
      <c r="A21" s="18"/>
      <c r="B21" s="19" t="n">
        <v>258</v>
      </c>
      <c r="C21" s="20" t="s">
        <v>140</v>
      </c>
      <c r="D21" s="21" t="s">
        <v>141</v>
      </c>
      <c r="E21" s="22" t="s">
        <v>29</v>
      </c>
      <c r="F21" s="45" t="s">
        <v>142</v>
      </c>
      <c r="G21" s="46"/>
      <c r="H21" s="45"/>
      <c r="I21" s="46"/>
      <c r="J21" s="27" t="s">
        <v>143</v>
      </c>
    </row>
    <row r="22" s="47" customFormat="true" ht="15" hidden="false" customHeight="true" outlineLevel="0" collapsed="false">
      <c r="A22" s="18"/>
      <c r="B22" s="19"/>
      <c r="C22" s="20"/>
      <c r="D22" s="21"/>
      <c r="E22" s="22"/>
      <c r="F22" s="45"/>
      <c r="G22" s="46"/>
      <c r="H22" s="45"/>
      <c r="I22" s="46"/>
      <c r="J22" s="27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5.28"/>
    <col collapsed="false" customWidth="true" hidden="false" outlineLevel="0" max="3" min="3" style="31" width="22.14"/>
    <col collapsed="false" customWidth="true" hidden="false" outlineLevel="0" max="4" min="4" style="32" width="9.28"/>
    <col collapsed="false" customWidth="true" hidden="false" outlineLevel="0" max="5" min="5" style="31" width="31.85"/>
    <col collapsed="false" customWidth="false" hidden="false" outlineLevel="0" max="6" min="6" style="33" width="9.14"/>
    <col collapsed="false" customWidth="true" hidden="false" outlineLevel="0" max="7" min="7" style="34" width="8.99"/>
    <col collapsed="false" customWidth="true" hidden="false" outlineLevel="0" max="8" min="8" style="34" width="9.7"/>
    <col collapsed="false" customWidth="true" hidden="false" outlineLevel="0" max="9" min="9" style="35" width="9.28"/>
    <col collapsed="false" customWidth="false" hidden="true" outlineLevel="0" max="10" min="10" style="35" width="9.14"/>
    <col collapsed="false" customWidth="false" hidden="false" outlineLevel="0" max="257" min="11" style="3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8.75" hidden="false" customHeight="true" outlineLevel="0" collapsed="false">
      <c r="D3" s="34"/>
    </row>
    <row r="4" customFormat="false" ht="18.75" hidden="false" customHeight="false" outlineLevel="0" collapsed="false">
      <c r="B4" s="37"/>
      <c r="C4" s="37" t="s">
        <v>1</v>
      </c>
      <c r="D4" s="34"/>
      <c r="E4" s="38"/>
      <c r="G4" s="39"/>
      <c r="H4" s="39"/>
    </row>
    <row r="5" customFormat="false" ht="18.75" hidden="false" customHeight="false" outlineLevel="0" collapsed="false">
      <c r="B5" s="37"/>
      <c r="C5" s="37" t="s">
        <v>2</v>
      </c>
      <c r="D5" s="34"/>
      <c r="E5" s="38"/>
      <c r="G5" s="39"/>
      <c r="H5" s="39"/>
    </row>
    <row r="6" customFormat="false" ht="18.75" hidden="false" customHeight="false" outlineLevel="0" collapsed="false">
      <c r="D6" s="34"/>
      <c r="E6" s="38"/>
    </row>
    <row r="7" s="41" customFormat="true" ht="18.75" hidden="false" customHeight="true" outlineLevel="0" collapsed="false">
      <c r="A7" s="40" t="s">
        <v>144</v>
      </c>
      <c r="B7" s="40"/>
      <c r="C7" s="40"/>
      <c r="D7" s="40"/>
      <c r="E7" s="40"/>
      <c r="F7" s="40"/>
      <c r="G7" s="40"/>
      <c r="H7" s="40"/>
      <c r="I7" s="40"/>
    </row>
    <row r="8" s="41" customFormat="true" ht="18.75" hidden="false" customHeight="true" outlineLevel="0" collapsed="false">
      <c r="A8" s="40" t="s">
        <v>4</v>
      </c>
      <c r="B8" s="40"/>
      <c r="C8" s="40"/>
      <c r="D8" s="40"/>
      <c r="E8" s="40"/>
      <c r="F8" s="40"/>
      <c r="G8" s="40"/>
      <c r="H8" s="40"/>
      <c r="I8" s="40"/>
    </row>
    <row r="9" s="41" customFormat="true" ht="18.75" hidden="false" customHeight="true" outlineLevel="0" collapsed="false">
      <c r="A9" s="40"/>
      <c r="B9" s="40"/>
      <c r="C9" s="40"/>
      <c r="D9" s="40"/>
      <c r="E9" s="40"/>
      <c r="F9" s="40"/>
      <c r="G9" s="42"/>
      <c r="H9" s="40"/>
    </row>
    <row r="10" s="41" customFormat="true" ht="29.25" hidden="false" customHeight="true" outlineLevel="0" collapsed="false">
      <c r="A10" s="43"/>
      <c r="B10" s="43" t="s">
        <v>5</v>
      </c>
      <c r="C10" s="43" t="s">
        <v>6</v>
      </c>
      <c r="D10" s="43" t="s">
        <v>7</v>
      </c>
      <c r="E10" s="44" t="s">
        <v>8</v>
      </c>
      <c r="F10" s="43"/>
      <c r="G10" s="43"/>
      <c r="H10" s="43" t="s">
        <v>11</v>
      </c>
      <c r="I10" s="43"/>
    </row>
    <row r="11" s="47" customFormat="true" ht="15" hidden="false" customHeight="true" outlineLevel="0" collapsed="false">
      <c r="A11" s="18" t="n">
        <v>1</v>
      </c>
      <c r="B11" s="19" t="n">
        <v>214</v>
      </c>
      <c r="C11" s="20" t="s">
        <v>145</v>
      </c>
      <c r="D11" s="21" t="s">
        <v>146</v>
      </c>
      <c r="E11" s="22" t="s">
        <v>147</v>
      </c>
      <c r="F11" s="48"/>
      <c r="G11" s="49"/>
      <c r="H11" s="50" t="n">
        <v>0.000580902777777778</v>
      </c>
      <c r="I11" s="46"/>
      <c r="J11" s="27" t="s">
        <v>148</v>
      </c>
    </row>
    <row r="12" s="47" customFormat="true" ht="15" hidden="false" customHeight="true" outlineLevel="0" collapsed="false">
      <c r="A12" s="18" t="n">
        <v>2</v>
      </c>
      <c r="B12" s="19" t="n">
        <v>284</v>
      </c>
      <c r="C12" s="20" t="s">
        <v>149</v>
      </c>
      <c r="D12" s="21" t="s">
        <v>150</v>
      </c>
      <c r="E12" s="22" t="s">
        <v>14</v>
      </c>
      <c r="F12" s="48"/>
      <c r="G12" s="49"/>
      <c r="H12" s="50" t="n">
        <v>0.000606481481481481</v>
      </c>
      <c r="I12" s="46"/>
      <c r="J12" s="27" t="s">
        <v>53</v>
      </c>
    </row>
    <row r="13" s="47" customFormat="true" ht="15" hidden="false" customHeight="true" outlineLevel="0" collapsed="false">
      <c r="A13" s="18" t="n">
        <v>3</v>
      </c>
      <c r="B13" s="19" t="n">
        <v>181</v>
      </c>
      <c r="C13" s="20" t="s">
        <v>151</v>
      </c>
      <c r="D13" s="21" t="s">
        <v>152</v>
      </c>
      <c r="E13" s="22" t="s">
        <v>21</v>
      </c>
      <c r="F13" s="48"/>
      <c r="G13" s="49"/>
      <c r="H13" s="50" t="n">
        <v>0.000615393518518519</v>
      </c>
      <c r="I13" s="46"/>
      <c r="J13" s="27" t="s">
        <v>22</v>
      </c>
    </row>
    <row r="14" s="47" customFormat="true" ht="15" hidden="false" customHeight="true" outlineLevel="0" collapsed="false">
      <c r="A14" s="18" t="n">
        <v>4</v>
      </c>
      <c r="B14" s="19" t="n">
        <v>187</v>
      </c>
      <c r="C14" s="20" t="s">
        <v>153</v>
      </c>
      <c r="D14" s="21" t="s">
        <v>154</v>
      </c>
      <c r="E14" s="22" t="s">
        <v>37</v>
      </c>
      <c r="F14" s="48"/>
      <c r="G14" s="49"/>
      <c r="H14" s="50" t="n">
        <v>0.000617708333333333</v>
      </c>
      <c r="I14" s="46"/>
      <c r="J14" s="27" t="s">
        <v>38</v>
      </c>
    </row>
    <row r="15" s="47" customFormat="true" ht="15" hidden="false" customHeight="true" outlineLevel="0" collapsed="false">
      <c r="A15" s="18" t="n">
        <v>5</v>
      </c>
      <c r="B15" s="19" t="n">
        <v>221</v>
      </c>
      <c r="C15" s="20" t="s">
        <v>155</v>
      </c>
      <c r="D15" s="21" t="s">
        <v>156</v>
      </c>
      <c r="E15" s="22" t="s">
        <v>25</v>
      </c>
      <c r="F15" s="48"/>
      <c r="G15" s="49"/>
      <c r="H15" s="50" t="n">
        <v>0.000624421296296296</v>
      </c>
      <c r="I15" s="46"/>
      <c r="J15" s="27" t="s">
        <v>157</v>
      </c>
    </row>
    <row r="16" s="47" customFormat="true" ht="15" hidden="false" customHeight="true" outlineLevel="0" collapsed="false">
      <c r="A16" s="18" t="n">
        <v>6</v>
      </c>
      <c r="B16" s="19" t="n">
        <v>283</v>
      </c>
      <c r="C16" s="20" t="s">
        <v>158</v>
      </c>
      <c r="D16" s="21" t="s">
        <v>159</v>
      </c>
      <c r="E16" s="22" t="s">
        <v>14</v>
      </c>
      <c r="F16" s="48"/>
      <c r="G16" s="49"/>
      <c r="H16" s="50" t="n">
        <v>0.000625810185185185</v>
      </c>
      <c r="I16" s="46"/>
      <c r="J16" s="27" t="s">
        <v>160</v>
      </c>
    </row>
    <row r="17" s="47" customFormat="true" ht="15" hidden="false" customHeight="true" outlineLevel="0" collapsed="false">
      <c r="A17" s="18" t="n">
        <v>7</v>
      </c>
      <c r="B17" s="19" t="n">
        <v>211</v>
      </c>
      <c r="C17" s="20" t="s">
        <v>161</v>
      </c>
      <c r="D17" s="21" t="s">
        <v>162</v>
      </c>
      <c r="E17" s="22" t="s">
        <v>147</v>
      </c>
      <c r="F17" s="48"/>
      <c r="G17" s="49"/>
      <c r="H17" s="50" t="n">
        <v>0.000626157407407407</v>
      </c>
      <c r="I17" s="46"/>
      <c r="J17" s="27" t="s">
        <v>163</v>
      </c>
    </row>
    <row r="18" s="47" customFormat="true" ht="15" hidden="false" customHeight="true" outlineLevel="0" collapsed="false">
      <c r="A18" s="18" t="n">
        <v>8</v>
      </c>
      <c r="B18" s="19" t="n">
        <v>250</v>
      </c>
      <c r="C18" s="20" t="s">
        <v>164</v>
      </c>
      <c r="D18" s="21" t="s">
        <v>52</v>
      </c>
      <c r="E18" s="22" t="s">
        <v>87</v>
      </c>
      <c r="F18" s="48"/>
      <c r="G18" s="49"/>
      <c r="H18" s="50" t="n">
        <v>0.00062650462962963</v>
      </c>
      <c r="I18" s="46"/>
      <c r="J18" s="27" t="s">
        <v>88</v>
      </c>
    </row>
    <row r="19" s="47" customFormat="true" ht="15" hidden="false" customHeight="true" outlineLevel="0" collapsed="false">
      <c r="A19" s="18" t="n">
        <v>9</v>
      </c>
      <c r="B19" s="19" t="n">
        <v>219</v>
      </c>
      <c r="C19" s="20" t="s">
        <v>165</v>
      </c>
      <c r="D19" s="21" t="s">
        <v>166</v>
      </c>
      <c r="E19" s="22" t="s">
        <v>147</v>
      </c>
      <c r="F19" s="48"/>
      <c r="G19" s="49"/>
      <c r="H19" s="50" t="n">
        <v>0.000628587962962963</v>
      </c>
      <c r="I19" s="46"/>
      <c r="J19" s="27" t="s">
        <v>167</v>
      </c>
    </row>
    <row r="20" s="47" customFormat="true" ht="15" hidden="false" customHeight="true" outlineLevel="0" collapsed="false">
      <c r="A20" s="18" t="n">
        <v>10</v>
      </c>
      <c r="B20" s="19" t="n">
        <v>137</v>
      </c>
      <c r="C20" s="20" t="s">
        <v>168</v>
      </c>
      <c r="D20" s="21" t="s">
        <v>169</v>
      </c>
      <c r="E20" s="22" t="s">
        <v>79</v>
      </c>
      <c r="F20" s="48"/>
      <c r="G20" s="49"/>
      <c r="H20" s="50" t="n">
        <v>0.000630902777777778</v>
      </c>
      <c r="I20" s="46"/>
      <c r="J20" s="27" t="s">
        <v>170</v>
      </c>
    </row>
    <row r="21" s="47" customFormat="true" ht="15" hidden="false" customHeight="true" outlineLevel="0" collapsed="false">
      <c r="A21" s="18" t="n">
        <v>11</v>
      </c>
      <c r="B21" s="19" t="n">
        <v>153</v>
      </c>
      <c r="C21" s="20" t="s">
        <v>171</v>
      </c>
      <c r="D21" s="21" t="s">
        <v>172</v>
      </c>
      <c r="E21" s="22" t="s">
        <v>173</v>
      </c>
      <c r="F21" s="48"/>
      <c r="G21" s="49"/>
      <c r="H21" s="50" t="n">
        <v>0.000633333333333333</v>
      </c>
      <c r="I21" s="46"/>
      <c r="J21" s="27" t="s">
        <v>174</v>
      </c>
    </row>
    <row r="22" s="47" customFormat="true" ht="15" hidden="false" customHeight="true" outlineLevel="0" collapsed="false">
      <c r="A22" s="18" t="n">
        <v>12</v>
      </c>
      <c r="B22" s="19" t="n">
        <v>24</v>
      </c>
      <c r="C22" s="20" t="s">
        <v>175</v>
      </c>
      <c r="D22" s="21" t="s">
        <v>176</v>
      </c>
      <c r="E22" s="22" t="s">
        <v>107</v>
      </c>
      <c r="F22" s="48"/>
      <c r="G22" s="49"/>
      <c r="H22" s="50" t="n">
        <v>0.000634143518518519</v>
      </c>
      <c r="I22" s="46"/>
      <c r="J22" s="27" t="s">
        <v>177</v>
      </c>
    </row>
    <row r="23" s="47" customFormat="true" ht="15" hidden="false" customHeight="true" outlineLevel="0" collapsed="false">
      <c r="A23" s="18" t="n">
        <v>13</v>
      </c>
      <c r="B23" s="19" t="n">
        <v>272</v>
      </c>
      <c r="C23" s="20" t="s">
        <v>178</v>
      </c>
      <c r="D23" s="21" t="s">
        <v>179</v>
      </c>
      <c r="E23" s="22" t="s">
        <v>14</v>
      </c>
      <c r="F23" s="48"/>
      <c r="G23" s="49"/>
      <c r="H23" s="50" t="n">
        <v>0.000637152777777778</v>
      </c>
      <c r="I23" s="46"/>
      <c r="J23" s="27" t="s">
        <v>71</v>
      </c>
    </row>
    <row r="24" s="47" customFormat="true" ht="15" hidden="false" customHeight="true" outlineLevel="0" collapsed="false">
      <c r="A24" s="18" t="n">
        <v>14</v>
      </c>
      <c r="B24" s="19" t="n">
        <v>14</v>
      </c>
      <c r="C24" s="20" t="s">
        <v>180</v>
      </c>
      <c r="D24" s="21" t="s">
        <v>181</v>
      </c>
      <c r="E24" s="22" t="s">
        <v>60</v>
      </c>
      <c r="F24" s="48"/>
      <c r="G24" s="49"/>
      <c r="H24" s="50" t="n">
        <v>0.000637268518518519</v>
      </c>
      <c r="I24" s="46"/>
      <c r="J24" s="27" t="s">
        <v>182</v>
      </c>
    </row>
    <row r="25" s="47" customFormat="true" ht="15" hidden="false" customHeight="true" outlineLevel="0" collapsed="false">
      <c r="A25" s="18" t="n">
        <v>15</v>
      </c>
      <c r="B25" s="19" t="n">
        <v>299</v>
      </c>
      <c r="C25" s="20" t="s">
        <v>183</v>
      </c>
      <c r="D25" s="21" t="s">
        <v>184</v>
      </c>
      <c r="E25" s="22" t="s">
        <v>185</v>
      </c>
      <c r="F25" s="48"/>
      <c r="G25" s="49"/>
      <c r="H25" s="50" t="n">
        <v>0.000637731481481481</v>
      </c>
      <c r="I25" s="46"/>
      <c r="J25" s="27" t="s">
        <v>186</v>
      </c>
    </row>
    <row r="26" s="47" customFormat="true" ht="15" hidden="false" customHeight="true" outlineLevel="0" collapsed="false">
      <c r="A26" s="18" t="n">
        <v>16</v>
      </c>
      <c r="B26" s="19" t="n">
        <v>213</v>
      </c>
      <c r="C26" s="20" t="s">
        <v>187</v>
      </c>
      <c r="D26" s="21" t="s">
        <v>188</v>
      </c>
      <c r="E26" s="22" t="s">
        <v>147</v>
      </c>
      <c r="F26" s="48"/>
      <c r="G26" s="49"/>
      <c r="H26" s="50" t="n">
        <v>0.000637847222222222</v>
      </c>
      <c r="I26" s="46"/>
      <c r="J26" s="27" t="s">
        <v>148</v>
      </c>
    </row>
    <row r="27" s="47" customFormat="true" ht="15" hidden="false" customHeight="true" outlineLevel="0" collapsed="false">
      <c r="A27" s="18" t="n">
        <v>17</v>
      </c>
      <c r="B27" s="19" t="n">
        <v>175</v>
      </c>
      <c r="C27" s="20" t="s">
        <v>189</v>
      </c>
      <c r="D27" s="21" t="s">
        <v>190</v>
      </c>
      <c r="E27" s="22" t="s">
        <v>191</v>
      </c>
      <c r="F27" s="48"/>
      <c r="G27" s="49"/>
      <c r="H27" s="50" t="n">
        <v>0.000640162037037037</v>
      </c>
      <c r="I27" s="46"/>
      <c r="J27" s="27" t="s">
        <v>192</v>
      </c>
    </row>
    <row r="28" s="47" customFormat="true" ht="15" hidden="false" customHeight="true" outlineLevel="0" collapsed="false">
      <c r="A28" s="18" t="n">
        <v>18</v>
      </c>
      <c r="B28" s="19" t="n">
        <v>198</v>
      </c>
      <c r="C28" s="20" t="s">
        <v>193</v>
      </c>
      <c r="D28" s="21" t="s">
        <v>194</v>
      </c>
      <c r="E28" s="22" t="s">
        <v>41</v>
      </c>
      <c r="F28" s="48"/>
      <c r="G28" s="49"/>
      <c r="H28" s="50" t="n">
        <v>0.000640277777777778</v>
      </c>
      <c r="I28" s="46"/>
      <c r="J28" s="27" t="s">
        <v>42</v>
      </c>
    </row>
    <row r="29" s="47" customFormat="true" ht="15" hidden="false" customHeight="true" outlineLevel="0" collapsed="false">
      <c r="A29" s="18" t="n">
        <v>19</v>
      </c>
      <c r="B29" s="19" t="n">
        <v>194</v>
      </c>
      <c r="C29" s="20" t="s">
        <v>195</v>
      </c>
      <c r="D29" s="21" t="s">
        <v>196</v>
      </c>
      <c r="E29" s="22" t="s">
        <v>83</v>
      </c>
      <c r="F29" s="48"/>
      <c r="G29" s="49"/>
      <c r="H29" s="50" t="n">
        <v>0.000640625</v>
      </c>
      <c r="I29" s="46"/>
      <c r="J29" s="27" t="s">
        <v>101</v>
      </c>
    </row>
    <row r="30" s="47" customFormat="true" ht="15" hidden="false" customHeight="true" outlineLevel="0" collapsed="false">
      <c r="A30" s="18" t="n">
        <v>20</v>
      </c>
      <c r="B30" s="19" t="n">
        <v>31</v>
      </c>
      <c r="C30" s="20" t="s">
        <v>197</v>
      </c>
      <c r="D30" s="21" t="s">
        <v>198</v>
      </c>
      <c r="E30" s="22" t="s">
        <v>107</v>
      </c>
      <c r="F30" s="48"/>
      <c r="G30" s="49"/>
      <c r="H30" s="50" t="n">
        <v>0.000640740740740741</v>
      </c>
      <c r="I30" s="46"/>
      <c r="J30" s="27" t="s">
        <v>108</v>
      </c>
    </row>
    <row r="31" s="47" customFormat="true" ht="15" hidden="false" customHeight="true" outlineLevel="0" collapsed="false">
      <c r="A31" s="18" t="n">
        <v>21</v>
      </c>
      <c r="B31" s="19" t="n">
        <v>176</v>
      </c>
      <c r="C31" s="20" t="s">
        <v>199</v>
      </c>
      <c r="D31" s="21" t="s">
        <v>200</v>
      </c>
      <c r="E31" s="22" t="s">
        <v>191</v>
      </c>
      <c r="F31" s="48"/>
      <c r="G31" s="49"/>
      <c r="H31" s="50" t="n">
        <v>0.000642013888888889</v>
      </c>
      <c r="I31" s="46"/>
      <c r="J31" s="27" t="s">
        <v>192</v>
      </c>
    </row>
    <row r="32" s="47" customFormat="true" ht="15" hidden="false" customHeight="true" outlineLevel="0" collapsed="false">
      <c r="A32" s="18" t="n">
        <v>22</v>
      </c>
      <c r="B32" s="19" t="n">
        <v>222</v>
      </c>
      <c r="C32" s="20" t="s">
        <v>201</v>
      </c>
      <c r="D32" s="21" t="s">
        <v>202</v>
      </c>
      <c r="E32" s="22" t="s">
        <v>25</v>
      </c>
      <c r="F32" s="48"/>
      <c r="G32" s="49"/>
      <c r="H32" s="50" t="n">
        <v>0.000645138888888889</v>
      </c>
      <c r="I32" s="46"/>
      <c r="J32" s="27" t="s">
        <v>157</v>
      </c>
    </row>
    <row r="33" s="47" customFormat="true" ht="15" hidden="false" customHeight="true" outlineLevel="0" collapsed="false">
      <c r="A33" s="18" t="n">
        <v>23</v>
      </c>
      <c r="B33" s="19" t="n">
        <v>217</v>
      </c>
      <c r="C33" s="20" t="s">
        <v>203</v>
      </c>
      <c r="D33" s="21" t="s">
        <v>204</v>
      </c>
      <c r="E33" s="22" t="s">
        <v>147</v>
      </c>
      <c r="F33" s="48"/>
      <c r="G33" s="49"/>
      <c r="H33" s="50" t="n">
        <v>0.000646527777777778</v>
      </c>
      <c r="I33" s="46"/>
      <c r="J33" s="27" t="s">
        <v>163</v>
      </c>
    </row>
    <row r="34" s="47" customFormat="true" ht="15" hidden="false" customHeight="true" outlineLevel="0" collapsed="false">
      <c r="A34" s="18" t="n">
        <v>24</v>
      </c>
      <c r="B34" s="19" t="n">
        <v>21</v>
      </c>
      <c r="C34" s="20" t="s">
        <v>205</v>
      </c>
      <c r="D34" s="21" t="s">
        <v>206</v>
      </c>
      <c r="E34" s="22" t="s">
        <v>107</v>
      </c>
      <c r="F34" s="48"/>
      <c r="G34" s="49"/>
      <c r="H34" s="50" t="n">
        <v>0.000647569444444444</v>
      </c>
      <c r="I34" s="46"/>
      <c r="J34" s="27" t="s">
        <v>177</v>
      </c>
    </row>
    <row r="35" s="47" customFormat="true" ht="15" hidden="false" customHeight="true" outlineLevel="0" collapsed="false">
      <c r="A35" s="18" t="n">
        <v>25</v>
      </c>
      <c r="B35" s="19" t="n">
        <v>203</v>
      </c>
      <c r="C35" s="20" t="s">
        <v>207</v>
      </c>
      <c r="D35" s="21" t="s">
        <v>208</v>
      </c>
      <c r="E35" s="22" t="s">
        <v>123</v>
      </c>
      <c r="F35" s="48"/>
      <c r="G35" s="49"/>
      <c r="H35" s="50" t="n">
        <v>0.00065462962962963</v>
      </c>
      <c r="I35" s="46"/>
      <c r="J35" s="27" t="s">
        <v>209</v>
      </c>
    </row>
    <row r="36" s="47" customFormat="true" ht="15" hidden="false" customHeight="true" outlineLevel="0" collapsed="false">
      <c r="A36" s="18" t="n">
        <v>26</v>
      </c>
      <c r="B36" s="19" t="n">
        <v>225</v>
      </c>
      <c r="C36" s="20" t="s">
        <v>210</v>
      </c>
      <c r="D36" s="21" t="s">
        <v>211</v>
      </c>
      <c r="E36" s="22" t="s">
        <v>25</v>
      </c>
      <c r="F36" s="48"/>
      <c r="G36" s="49"/>
      <c r="H36" s="50" t="n">
        <v>0.000657638888888889</v>
      </c>
      <c r="I36" s="46"/>
      <c r="J36" s="27" t="s">
        <v>157</v>
      </c>
    </row>
    <row r="37" s="47" customFormat="true" ht="15" hidden="false" customHeight="true" outlineLevel="0" collapsed="false">
      <c r="A37" s="18" t="n">
        <v>27</v>
      </c>
      <c r="B37" s="19" t="n">
        <v>178</v>
      </c>
      <c r="C37" s="20" t="s">
        <v>212</v>
      </c>
      <c r="D37" s="21" t="s">
        <v>213</v>
      </c>
      <c r="E37" s="22" t="s">
        <v>21</v>
      </c>
      <c r="F37" s="48"/>
      <c r="G37" s="49"/>
      <c r="H37" s="50" t="n">
        <v>0.000669212962962963</v>
      </c>
      <c r="I37" s="46"/>
      <c r="J37" s="27" t="s">
        <v>22</v>
      </c>
    </row>
    <row r="38" s="47" customFormat="true" ht="15" hidden="false" customHeight="true" outlineLevel="0" collapsed="false">
      <c r="A38" s="18" t="n">
        <v>28</v>
      </c>
      <c r="B38" s="19" t="n">
        <v>279</v>
      </c>
      <c r="C38" s="20" t="s">
        <v>214</v>
      </c>
      <c r="D38" s="21" t="s">
        <v>215</v>
      </c>
      <c r="E38" s="22" t="s">
        <v>14</v>
      </c>
      <c r="F38" s="48"/>
      <c r="G38" s="49"/>
      <c r="H38" s="50" t="n">
        <v>0.000678472222222222</v>
      </c>
      <c r="I38" s="46"/>
      <c r="J38" s="27" t="s">
        <v>53</v>
      </c>
    </row>
    <row r="39" s="47" customFormat="true" ht="15" hidden="false" customHeight="true" outlineLevel="0" collapsed="false">
      <c r="A39" s="18" t="n">
        <v>29</v>
      </c>
      <c r="B39" s="19" t="n">
        <v>263</v>
      </c>
      <c r="C39" s="20" t="s">
        <v>216</v>
      </c>
      <c r="D39" s="21" t="s">
        <v>217</v>
      </c>
      <c r="E39" s="22" t="s">
        <v>14</v>
      </c>
      <c r="F39" s="48"/>
      <c r="G39" s="49"/>
      <c r="H39" s="50" t="n">
        <v>0.000682986111111111</v>
      </c>
      <c r="I39" s="46"/>
      <c r="J39" s="27" t="s">
        <v>104</v>
      </c>
    </row>
    <row r="40" s="47" customFormat="true" ht="15" hidden="false" customHeight="true" outlineLevel="0" collapsed="false">
      <c r="A40" s="18" t="n">
        <v>30</v>
      </c>
      <c r="B40" s="19" t="n">
        <v>223</v>
      </c>
      <c r="C40" s="20" t="s">
        <v>218</v>
      </c>
      <c r="D40" s="21" t="s">
        <v>219</v>
      </c>
      <c r="E40" s="22" t="s">
        <v>25</v>
      </c>
      <c r="F40" s="48"/>
      <c r="G40" s="49"/>
      <c r="H40" s="50" t="n">
        <v>0.000690509259259259</v>
      </c>
      <c r="I40" s="46"/>
      <c r="J40" s="27" t="s">
        <v>157</v>
      </c>
    </row>
    <row r="41" s="47" customFormat="true" ht="15" hidden="false" customHeight="true" outlineLevel="0" collapsed="false">
      <c r="A41" s="18" t="n">
        <v>31</v>
      </c>
      <c r="B41" s="19" t="n">
        <v>255</v>
      </c>
      <c r="C41" s="20" t="s">
        <v>220</v>
      </c>
      <c r="D41" s="21" t="s">
        <v>65</v>
      </c>
      <c r="E41" s="22" t="s">
        <v>29</v>
      </c>
      <c r="F41" s="48"/>
      <c r="G41" s="49"/>
      <c r="H41" s="50" t="n">
        <v>0.000693634259259259</v>
      </c>
      <c r="I41" s="46"/>
      <c r="J41" s="27" t="s">
        <v>30</v>
      </c>
    </row>
    <row r="42" s="47" customFormat="true" ht="15" hidden="false" customHeight="true" outlineLevel="0" collapsed="false">
      <c r="A42" s="18" t="n">
        <v>32</v>
      </c>
      <c r="B42" s="19" t="n">
        <v>149</v>
      </c>
      <c r="C42" s="20" t="s">
        <v>221</v>
      </c>
      <c r="D42" s="21" t="s">
        <v>222</v>
      </c>
      <c r="E42" s="22" t="s">
        <v>138</v>
      </c>
      <c r="F42" s="48"/>
      <c r="G42" s="49"/>
      <c r="H42" s="50" t="n">
        <v>0.000698148148148148</v>
      </c>
      <c r="I42" s="46"/>
      <c r="J42" s="27" t="s">
        <v>139</v>
      </c>
    </row>
    <row r="43" s="47" customFormat="true" ht="15" hidden="false" customHeight="true" outlineLevel="0" collapsed="false">
      <c r="A43" s="18" t="n">
        <v>33</v>
      </c>
      <c r="B43" s="19" t="n">
        <v>152</v>
      </c>
      <c r="C43" s="20" t="s">
        <v>223</v>
      </c>
      <c r="D43" s="21" t="s">
        <v>224</v>
      </c>
      <c r="E43" s="22" t="s">
        <v>138</v>
      </c>
      <c r="F43" s="48"/>
      <c r="G43" s="49"/>
      <c r="H43" s="50" t="n">
        <v>0.000733912037037037</v>
      </c>
      <c r="I43" s="46"/>
      <c r="J43" s="27" t="s">
        <v>139</v>
      </c>
    </row>
    <row r="44" s="47" customFormat="true" ht="15" hidden="false" customHeight="true" outlineLevel="0" collapsed="false">
      <c r="A44" s="18" t="n">
        <v>34</v>
      </c>
      <c r="B44" s="19" t="n">
        <v>207</v>
      </c>
      <c r="C44" s="20" t="s">
        <v>225</v>
      </c>
      <c r="D44" s="21" t="s">
        <v>226</v>
      </c>
      <c r="E44" s="22" t="s">
        <v>227</v>
      </c>
      <c r="F44" s="48"/>
      <c r="G44" s="49"/>
      <c r="H44" s="50" t="n">
        <v>0.000747569444444445</v>
      </c>
      <c r="I44" s="46"/>
      <c r="J44" s="27" t="s">
        <v>228</v>
      </c>
    </row>
    <row r="45" s="47" customFormat="true" ht="15" hidden="false" customHeight="true" outlineLevel="0" collapsed="false">
      <c r="A45" s="18"/>
      <c r="B45" s="19"/>
      <c r="C45" s="20"/>
      <c r="D45" s="21"/>
      <c r="E45" s="22"/>
      <c r="F45" s="48"/>
      <c r="G45" s="49"/>
      <c r="H45" s="50"/>
      <c r="I45" s="46"/>
      <c r="J45" s="27"/>
    </row>
    <row r="46" s="47" customFormat="true" ht="15" hidden="false" customHeight="true" outlineLevel="0" collapsed="false">
      <c r="A46" s="18"/>
      <c r="B46" s="19"/>
      <c r="C46" s="20"/>
      <c r="D46" s="21"/>
      <c r="E46" s="22"/>
      <c r="F46" s="48"/>
      <c r="G46" s="49"/>
      <c r="H46" s="50"/>
      <c r="I46" s="46"/>
      <c r="J46" s="27"/>
    </row>
    <row r="47" s="47" customFormat="true" ht="15" hidden="false" customHeight="true" outlineLevel="0" collapsed="false">
      <c r="A47" s="18"/>
      <c r="B47" s="19"/>
      <c r="C47" s="51"/>
      <c r="D47" s="21"/>
      <c r="E47" s="22"/>
      <c r="F47" s="48"/>
      <c r="G47" s="49"/>
      <c r="H47" s="50"/>
      <c r="I47" s="46"/>
      <c r="J47" s="27"/>
    </row>
    <row r="48" s="47" customFormat="true" ht="15" hidden="false" customHeight="true" outlineLevel="0" collapsed="false">
      <c r="A48" s="18"/>
      <c r="B48" s="19"/>
      <c r="C48" s="20"/>
      <c r="D48" s="21"/>
      <c r="E48" s="22"/>
      <c r="F48" s="48"/>
      <c r="G48" s="49"/>
      <c r="H48" s="50"/>
      <c r="I48" s="46"/>
      <c r="J48" s="27"/>
    </row>
    <row r="49" s="47" customFormat="true" ht="15" hidden="false" customHeight="true" outlineLevel="0" collapsed="false">
      <c r="A49" s="18"/>
      <c r="B49" s="19"/>
      <c r="C49" s="20"/>
      <c r="D49" s="21"/>
      <c r="E49" s="22"/>
      <c r="F49" s="48"/>
      <c r="G49" s="49"/>
      <c r="H49" s="50"/>
      <c r="I49" s="46"/>
      <c r="J49" s="27"/>
    </row>
    <row r="50" s="47" customFormat="true" ht="15" hidden="false" customHeight="true" outlineLevel="0" collapsed="false">
      <c r="A50" s="18"/>
      <c r="B50" s="19"/>
      <c r="C50" s="20"/>
      <c r="D50" s="21"/>
      <c r="E50" s="22"/>
      <c r="F50" s="48"/>
      <c r="G50" s="49"/>
      <c r="H50" s="50"/>
      <c r="I50" s="46"/>
      <c r="J50" s="27"/>
    </row>
    <row r="51" s="47" customFormat="true" ht="15" hidden="false" customHeight="true" outlineLevel="0" collapsed="false">
      <c r="A51" s="18"/>
      <c r="B51" s="19"/>
      <c r="C51" s="51"/>
      <c r="D51" s="21"/>
      <c r="E51" s="22"/>
      <c r="F51" s="48"/>
      <c r="G51" s="49"/>
      <c r="H51" s="50"/>
      <c r="I51" s="46"/>
      <c r="J51" s="27"/>
    </row>
    <row r="52" s="47" customFormat="true" ht="15" hidden="false" customHeight="true" outlineLevel="0" collapsed="false">
      <c r="A52" s="18"/>
      <c r="B52" s="19"/>
      <c r="C52" s="20"/>
      <c r="D52" s="21"/>
      <c r="E52" s="22"/>
      <c r="F52" s="48"/>
      <c r="G52" s="49"/>
      <c r="H52" s="50"/>
      <c r="I52" s="46"/>
      <c r="J52" s="27"/>
    </row>
    <row r="53" s="47" customFormat="true" ht="15" hidden="false" customHeight="true" outlineLevel="0" collapsed="false">
      <c r="A53" s="18"/>
      <c r="B53" s="19"/>
      <c r="C53" s="51"/>
      <c r="D53" s="21"/>
      <c r="E53" s="22"/>
      <c r="F53" s="48"/>
      <c r="G53" s="49"/>
      <c r="H53" s="50"/>
      <c r="I53" s="46"/>
      <c r="J53" s="27"/>
    </row>
    <row r="54" s="47" customFormat="true" ht="15" hidden="false" customHeight="true" outlineLevel="0" collapsed="false">
      <c r="A54" s="18"/>
      <c r="B54" s="19"/>
      <c r="C54" s="51"/>
      <c r="D54" s="21"/>
      <c r="E54" s="22"/>
      <c r="F54" s="48"/>
      <c r="G54" s="49"/>
      <c r="H54" s="50"/>
      <c r="I54" s="46"/>
      <c r="J54" s="27"/>
    </row>
    <row r="55" s="47" customFormat="true" ht="15" hidden="false" customHeight="true" outlineLevel="0" collapsed="false">
      <c r="A55" s="18"/>
      <c r="B55" s="19"/>
      <c r="C55" s="51"/>
      <c r="D55" s="21"/>
      <c r="E55" s="22"/>
      <c r="F55" s="48"/>
      <c r="G55" s="49"/>
      <c r="H55" s="50"/>
      <c r="I55" s="46"/>
      <c r="J55" s="27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5.28"/>
    <col collapsed="false" customWidth="true" hidden="false" outlineLevel="0" max="3" min="3" style="31" width="22.14"/>
    <col collapsed="false" customWidth="true" hidden="false" outlineLevel="0" max="4" min="4" style="32" width="9.28"/>
    <col collapsed="false" customWidth="true" hidden="false" outlineLevel="0" max="5" min="5" style="31" width="31.85"/>
    <col collapsed="false" customWidth="false" hidden="false" outlineLevel="0" max="6" min="6" style="33" width="9.14"/>
    <col collapsed="false" customWidth="true" hidden="false" outlineLevel="0" max="7" min="7" style="34" width="8.99"/>
    <col collapsed="false" customWidth="true" hidden="false" outlineLevel="0" max="8" min="8" style="34" width="9.7"/>
    <col collapsed="false" customWidth="true" hidden="false" outlineLevel="0" max="9" min="9" style="35" width="9.28"/>
    <col collapsed="false" customWidth="false" hidden="true" outlineLevel="0" max="10" min="10" style="35" width="9.14"/>
    <col collapsed="false" customWidth="false" hidden="false" outlineLevel="0" max="257" min="11" style="3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8.75" hidden="false" customHeight="true" outlineLevel="0" collapsed="false">
      <c r="D3" s="34"/>
    </row>
    <row r="4" customFormat="false" ht="18.75" hidden="false" customHeight="false" outlineLevel="0" collapsed="false">
      <c r="B4" s="37"/>
      <c r="C4" s="37" t="s">
        <v>1</v>
      </c>
      <c r="D4" s="34"/>
      <c r="E4" s="38"/>
      <c r="G4" s="39"/>
      <c r="H4" s="39"/>
    </row>
    <row r="5" customFormat="false" ht="18.75" hidden="false" customHeight="false" outlineLevel="0" collapsed="false">
      <c r="B5" s="37"/>
      <c r="C5" s="37" t="s">
        <v>2</v>
      </c>
      <c r="D5" s="34"/>
      <c r="E5" s="38"/>
      <c r="G5" s="39"/>
      <c r="H5" s="39"/>
    </row>
    <row r="6" customFormat="false" ht="18.75" hidden="false" customHeight="false" outlineLevel="0" collapsed="false">
      <c r="D6" s="34"/>
      <c r="E6" s="38"/>
    </row>
    <row r="7" s="41" customFormat="true" ht="18.75" hidden="false" customHeight="true" outlineLevel="0" collapsed="false">
      <c r="A7" s="40" t="s">
        <v>229</v>
      </c>
      <c r="B7" s="40"/>
      <c r="C7" s="40"/>
      <c r="D7" s="40"/>
      <c r="E7" s="40"/>
      <c r="F7" s="40"/>
      <c r="G7" s="40"/>
      <c r="H7" s="40"/>
      <c r="I7" s="40"/>
    </row>
    <row r="8" s="41" customFormat="true" ht="18.75" hidden="false" customHeight="true" outlineLevel="0" collapsed="false">
      <c r="A8" s="40" t="s">
        <v>4</v>
      </c>
      <c r="B8" s="40"/>
      <c r="C8" s="40"/>
      <c r="D8" s="40"/>
      <c r="E8" s="40"/>
      <c r="F8" s="40"/>
      <c r="G8" s="40"/>
      <c r="H8" s="40"/>
      <c r="I8" s="40"/>
    </row>
    <row r="9" s="41" customFormat="true" ht="18.75" hidden="false" customHeight="true" outlineLevel="0" collapsed="false">
      <c r="A9" s="40"/>
      <c r="B9" s="40"/>
      <c r="C9" s="40"/>
      <c r="D9" s="40"/>
      <c r="E9" s="40"/>
      <c r="F9" s="40"/>
      <c r="G9" s="42"/>
      <c r="H9" s="40"/>
    </row>
    <row r="10" s="41" customFormat="true" ht="29.25" hidden="false" customHeight="true" outlineLevel="0" collapsed="false">
      <c r="A10" s="43"/>
      <c r="B10" s="43" t="s">
        <v>5</v>
      </c>
      <c r="C10" s="43" t="s">
        <v>6</v>
      </c>
      <c r="D10" s="43" t="s">
        <v>7</v>
      </c>
      <c r="E10" s="44" t="s">
        <v>8</v>
      </c>
      <c r="F10" s="43"/>
      <c r="G10" s="43"/>
      <c r="H10" s="43" t="s">
        <v>11</v>
      </c>
      <c r="I10" s="43"/>
    </row>
    <row r="11" s="47" customFormat="true" ht="15" hidden="false" customHeight="true" outlineLevel="0" collapsed="false">
      <c r="A11" s="18" t="n">
        <v>1</v>
      </c>
      <c r="B11" s="19" t="n">
        <v>210</v>
      </c>
      <c r="C11" s="20" t="s">
        <v>230</v>
      </c>
      <c r="D11" s="21" t="s">
        <v>231</v>
      </c>
      <c r="E11" s="22" t="s">
        <v>227</v>
      </c>
      <c r="F11" s="52"/>
      <c r="G11" s="49"/>
      <c r="H11" s="50" t="n">
        <v>0.00301979166666667</v>
      </c>
      <c r="I11" s="53"/>
      <c r="J11" s="27" t="s">
        <v>228</v>
      </c>
    </row>
    <row r="12" s="47" customFormat="true" ht="15" hidden="false" customHeight="true" outlineLevel="0" collapsed="false">
      <c r="A12" s="18" t="n">
        <v>2</v>
      </c>
      <c r="B12" s="19" t="n">
        <v>190</v>
      </c>
      <c r="C12" s="20" t="s">
        <v>232</v>
      </c>
      <c r="D12" s="21" t="s">
        <v>233</v>
      </c>
      <c r="E12" s="22" t="s">
        <v>234</v>
      </c>
      <c r="F12" s="52"/>
      <c r="G12" s="49"/>
      <c r="H12" s="50" t="n">
        <v>0.00303900462962963</v>
      </c>
      <c r="I12" s="53"/>
      <c r="J12" s="27" t="s">
        <v>235</v>
      </c>
    </row>
    <row r="13" s="47" customFormat="true" ht="15" hidden="false" customHeight="true" outlineLevel="0" collapsed="false">
      <c r="A13" s="18" t="n">
        <v>3</v>
      </c>
      <c r="B13" s="19" t="n">
        <v>239</v>
      </c>
      <c r="C13" s="20" t="s">
        <v>236</v>
      </c>
      <c r="D13" s="21" t="s">
        <v>237</v>
      </c>
      <c r="E13" s="22" t="s">
        <v>238</v>
      </c>
      <c r="F13" s="52"/>
      <c r="G13" s="49"/>
      <c r="H13" s="50" t="n">
        <v>0.00305138888888889</v>
      </c>
      <c r="I13" s="53"/>
      <c r="J13" s="27" t="s">
        <v>239</v>
      </c>
    </row>
    <row r="14" s="47" customFormat="true" ht="15" hidden="false" customHeight="true" outlineLevel="0" collapsed="false">
      <c r="A14" s="18" t="n">
        <v>4</v>
      </c>
      <c r="B14" s="19" t="n">
        <v>269</v>
      </c>
      <c r="C14" s="20" t="s">
        <v>240</v>
      </c>
      <c r="D14" s="21" t="s">
        <v>152</v>
      </c>
      <c r="E14" s="22" t="s">
        <v>14</v>
      </c>
      <c r="F14" s="52"/>
      <c r="G14" s="49"/>
      <c r="H14" s="50" t="n">
        <v>0.00306087962962963</v>
      </c>
      <c r="I14" s="53"/>
      <c r="J14" s="27" t="s">
        <v>241</v>
      </c>
    </row>
    <row r="15" s="47" customFormat="true" ht="15" hidden="false" customHeight="true" outlineLevel="0" collapsed="false">
      <c r="A15" s="18" t="n">
        <v>5</v>
      </c>
      <c r="B15" s="19" t="n">
        <v>145</v>
      </c>
      <c r="C15" s="20" t="s">
        <v>242</v>
      </c>
      <c r="D15" s="21" t="s">
        <v>243</v>
      </c>
      <c r="E15" s="22" t="s">
        <v>79</v>
      </c>
      <c r="F15" s="52"/>
      <c r="G15" s="49"/>
      <c r="H15" s="50" t="n">
        <v>0.00312962962962963</v>
      </c>
      <c r="I15" s="53"/>
      <c r="J15" s="27" t="s">
        <v>170</v>
      </c>
    </row>
    <row r="16" s="47" customFormat="true" ht="15" hidden="false" customHeight="true" outlineLevel="0" collapsed="false">
      <c r="A16" s="18" t="n">
        <v>6</v>
      </c>
      <c r="B16" s="19" t="n">
        <v>237</v>
      </c>
      <c r="C16" s="20" t="s">
        <v>244</v>
      </c>
      <c r="D16" s="21" t="s">
        <v>245</v>
      </c>
      <c r="E16" s="22" t="s">
        <v>119</v>
      </c>
      <c r="F16" s="52"/>
      <c r="G16" s="49"/>
      <c r="H16" s="50" t="n">
        <v>0.00315335648148148</v>
      </c>
      <c r="I16" s="53"/>
      <c r="J16" s="27" t="s">
        <v>246</v>
      </c>
    </row>
    <row r="17" s="47" customFormat="true" ht="15" hidden="false" customHeight="true" outlineLevel="0" collapsed="false">
      <c r="A17" s="18" t="n">
        <v>7</v>
      </c>
      <c r="B17" s="19" t="n">
        <v>212</v>
      </c>
      <c r="C17" s="20" t="s">
        <v>247</v>
      </c>
      <c r="D17" s="21" t="s">
        <v>248</v>
      </c>
      <c r="E17" s="22" t="s">
        <v>147</v>
      </c>
      <c r="F17" s="52"/>
      <c r="G17" s="49"/>
      <c r="H17" s="50" t="n">
        <v>0.00319803240740741</v>
      </c>
      <c r="I17" s="53"/>
      <c r="J17" s="27" t="s">
        <v>163</v>
      </c>
    </row>
    <row r="18" s="47" customFormat="true" ht="15" hidden="false" customHeight="true" outlineLevel="0" collapsed="false">
      <c r="A18" s="18" t="n">
        <v>8</v>
      </c>
      <c r="B18" s="19" t="n">
        <v>177</v>
      </c>
      <c r="C18" s="20" t="s">
        <v>249</v>
      </c>
      <c r="D18" s="21" t="s">
        <v>250</v>
      </c>
      <c r="E18" s="22" t="s">
        <v>191</v>
      </c>
      <c r="F18" s="52"/>
      <c r="G18" s="49"/>
      <c r="H18" s="50" t="n">
        <v>0.00321805555555556</v>
      </c>
      <c r="I18" s="53"/>
      <c r="J18" s="27" t="s">
        <v>192</v>
      </c>
    </row>
    <row r="19" s="47" customFormat="true" ht="15" hidden="false" customHeight="true" outlineLevel="0" collapsed="false">
      <c r="A19" s="18" t="n">
        <v>9</v>
      </c>
      <c r="B19" s="19" t="n">
        <v>267</v>
      </c>
      <c r="C19" s="20" t="s">
        <v>251</v>
      </c>
      <c r="D19" s="21" t="s">
        <v>252</v>
      </c>
      <c r="E19" s="22" t="s">
        <v>14</v>
      </c>
      <c r="F19" s="52"/>
      <c r="G19" s="49"/>
      <c r="H19" s="50" t="n">
        <v>0.00323773148148148</v>
      </c>
      <c r="I19" s="53"/>
      <c r="J19" s="27" t="s">
        <v>241</v>
      </c>
    </row>
    <row r="20" s="47" customFormat="true" ht="15" hidden="false" customHeight="true" outlineLevel="0" collapsed="false">
      <c r="A20" s="18" t="n">
        <v>10</v>
      </c>
      <c r="B20" s="19" t="n">
        <v>35</v>
      </c>
      <c r="C20" s="20" t="s">
        <v>253</v>
      </c>
      <c r="D20" s="21" t="s">
        <v>254</v>
      </c>
      <c r="E20" s="22" t="s">
        <v>107</v>
      </c>
      <c r="F20" s="52"/>
      <c r="G20" s="49"/>
      <c r="H20" s="50" t="n">
        <v>0.00326875</v>
      </c>
      <c r="I20" s="53"/>
      <c r="J20" s="27" t="s">
        <v>255</v>
      </c>
    </row>
    <row r="21" s="47" customFormat="true" ht="15" hidden="false" customHeight="true" outlineLevel="0" collapsed="false">
      <c r="A21" s="18" t="n">
        <v>11</v>
      </c>
      <c r="B21" s="19" t="n">
        <v>248</v>
      </c>
      <c r="C21" s="20" t="s">
        <v>256</v>
      </c>
      <c r="D21" s="21" t="s">
        <v>257</v>
      </c>
      <c r="E21" s="22" t="s">
        <v>87</v>
      </c>
      <c r="F21" s="52"/>
      <c r="G21" s="49"/>
      <c r="H21" s="50" t="n">
        <v>0.00327361111111111</v>
      </c>
      <c r="I21" s="53"/>
      <c r="J21" s="27" t="s">
        <v>88</v>
      </c>
    </row>
    <row r="22" s="47" customFormat="true" ht="15" hidden="false" customHeight="true" outlineLevel="0" collapsed="false">
      <c r="A22" s="18" t="n">
        <v>12</v>
      </c>
      <c r="B22" s="19" t="n">
        <v>218</v>
      </c>
      <c r="C22" s="20" t="s">
        <v>258</v>
      </c>
      <c r="D22" s="21" t="s">
        <v>154</v>
      </c>
      <c r="E22" s="22" t="s">
        <v>147</v>
      </c>
      <c r="F22" s="52"/>
      <c r="G22" s="49"/>
      <c r="H22" s="50" t="n">
        <v>0.00327430555555556</v>
      </c>
      <c r="I22" s="53"/>
      <c r="J22" s="27" t="s">
        <v>148</v>
      </c>
    </row>
    <row r="23" s="47" customFormat="true" ht="15" hidden="false" customHeight="true" outlineLevel="0" collapsed="false">
      <c r="A23" s="18" t="n">
        <v>13</v>
      </c>
      <c r="B23" s="19" t="n">
        <v>143</v>
      </c>
      <c r="C23" s="20" t="s">
        <v>259</v>
      </c>
      <c r="D23" s="21" t="s">
        <v>260</v>
      </c>
      <c r="E23" s="22" t="s">
        <v>79</v>
      </c>
      <c r="F23" s="52"/>
      <c r="G23" s="49"/>
      <c r="H23" s="50" t="n">
        <v>0.00335486111111111</v>
      </c>
      <c r="I23" s="53"/>
      <c r="J23" s="27" t="s">
        <v>170</v>
      </c>
    </row>
    <row r="24" s="47" customFormat="true" ht="15" hidden="false" customHeight="true" outlineLevel="0" collapsed="false">
      <c r="A24" s="18" t="n">
        <v>14</v>
      </c>
      <c r="B24" s="19" t="n">
        <v>201</v>
      </c>
      <c r="C24" s="20" t="s">
        <v>261</v>
      </c>
      <c r="D24" s="21" t="s">
        <v>97</v>
      </c>
      <c r="E24" s="22" t="s">
        <v>41</v>
      </c>
      <c r="F24" s="52"/>
      <c r="G24" s="49"/>
      <c r="H24" s="50" t="n">
        <v>0.00337893518518519</v>
      </c>
      <c r="I24" s="53"/>
      <c r="J24" s="27" t="s">
        <v>42</v>
      </c>
    </row>
    <row r="25" s="47" customFormat="true" ht="15" hidden="false" customHeight="true" outlineLevel="0" collapsed="false">
      <c r="A25" s="18" t="n">
        <v>15</v>
      </c>
      <c r="B25" s="19" t="n">
        <v>33</v>
      </c>
      <c r="C25" s="20" t="s">
        <v>262</v>
      </c>
      <c r="D25" s="21" t="s">
        <v>263</v>
      </c>
      <c r="E25" s="22" t="s">
        <v>107</v>
      </c>
      <c r="F25" s="52"/>
      <c r="G25" s="49"/>
      <c r="H25" s="50" t="n">
        <v>0.00338969907407407</v>
      </c>
      <c r="I25" s="53"/>
      <c r="J25" s="27" t="s">
        <v>264</v>
      </c>
    </row>
    <row r="26" s="47" customFormat="true" ht="15" hidden="false" customHeight="true" outlineLevel="0" collapsed="false">
      <c r="A26" s="18" t="n">
        <v>16</v>
      </c>
      <c r="B26" s="19" t="n">
        <v>151</v>
      </c>
      <c r="C26" s="20" t="s">
        <v>265</v>
      </c>
      <c r="D26" s="21" t="s">
        <v>266</v>
      </c>
      <c r="E26" s="22" t="s">
        <v>138</v>
      </c>
      <c r="F26" s="52"/>
      <c r="G26" s="49"/>
      <c r="H26" s="50" t="n">
        <v>0.00341747685185185</v>
      </c>
      <c r="I26" s="53"/>
      <c r="J26" s="27" t="s">
        <v>139</v>
      </c>
    </row>
    <row r="27" s="47" customFormat="true" ht="15" hidden="false" customHeight="true" outlineLevel="0" collapsed="false">
      <c r="A27" s="18"/>
      <c r="B27" s="19" t="n">
        <v>197</v>
      </c>
      <c r="C27" s="20" t="s">
        <v>267</v>
      </c>
      <c r="D27" s="21" t="s">
        <v>128</v>
      </c>
      <c r="E27" s="22" t="s">
        <v>56</v>
      </c>
      <c r="F27" s="52"/>
      <c r="G27" s="49"/>
      <c r="H27" s="50" t="s">
        <v>268</v>
      </c>
      <c r="I27" s="53"/>
      <c r="J27" s="27" t="s">
        <v>57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5.28"/>
    <col collapsed="false" customWidth="true" hidden="false" outlineLevel="0" max="3" min="3" style="31" width="22.14"/>
    <col collapsed="false" customWidth="true" hidden="false" outlineLevel="0" max="4" min="4" style="32" width="9.28"/>
    <col collapsed="false" customWidth="true" hidden="false" outlineLevel="0" max="5" min="5" style="31" width="31.85"/>
    <col collapsed="false" customWidth="false" hidden="false" outlineLevel="0" max="6" min="6" style="33" width="9.14"/>
    <col collapsed="false" customWidth="true" hidden="false" outlineLevel="0" max="7" min="7" style="34" width="8.99"/>
    <col collapsed="false" customWidth="true" hidden="false" outlineLevel="0" max="8" min="8" style="34" width="9.7"/>
    <col collapsed="false" customWidth="true" hidden="false" outlineLevel="0" max="9" min="9" style="35" width="9.28"/>
    <col collapsed="false" customWidth="false" hidden="true" outlineLevel="0" max="10" min="10" style="35" width="9.14"/>
    <col collapsed="false" customWidth="false" hidden="false" outlineLevel="0" max="257" min="11" style="3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8.75" hidden="false" customHeight="true" outlineLevel="0" collapsed="false">
      <c r="D3" s="34"/>
    </row>
    <row r="4" customFormat="false" ht="18.75" hidden="false" customHeight="false" outlineLevel="0" collapsed="false">
      <c r="B4" s="37"/>
      <c r="C4" s="37" t="s">
        <v>1</v>
      </c>
      <c r="D4" s="34"/>
      <c r="E4" s="38"/>
      <c r="G4" s="39"/>
      <c r="H4" s="39"/>
    </row>
    <row r="5" customFormat="false" ht="18.75" hidden="false" customHeight="false" outlineLevel="0" collapsed="false">
      <c r="B5" s="37"/>
      <c r="C5" s="37" t="s">
        <v>2</v>
      </c>
      <c r="D5" s="34"/>
      <c r="E5" s="38"/>
      <c r="G5" s="39"/>
      <c r="H5" s="39"/>
    </row>
    <row r="6" customFormat="false" ht="18.75" hidden="false" customHeight="false" outlineLevel="0" collapsed="false">
      <c r="D6" s="34"/>
      <c r="E6" s="38"/>
    </row>
    <row r="7" s="41" customFormat="true" ht="18.75" hidden="false" customHeight="true" outlineLevel="0" collapsed="false">
      <c r="A7" s="40" t="s">
        <v>269</v>
      </c>
      <c r="B7" s="40"/>
      <c r="C7" s="40"/>
      <c r="D7" s="40"/>
      <c r="E7" s="40"/>
      <c r="F7" s="40"/>
      <c r="G7" s="40"/>
      <c r="H7" s="40"/>
      <c r="I7" s="40"/>
    </row>
    <row r="8" s="41" customFormat="true" ht="18.75" hidden="false" customHeight="true" outlineLevel="0" collapsed="false">
      <c r="A8" s="40" t="s">
        <v>4</v>
      </c>
      <c r="B8" s="40"/>
      <c r="C8" s="40"/>
      <c r="D8" s="40"/>
      <c r="E8" s="40"/>
      <c r="F8" s="40"/>
      <c r="G8" s="40"/>
      <c r="H8" s="40"/>
      <c r="I8" s="40"/>
    </row>
    <row r="9" s="41" customFormat="true" ht="18.75" hidden="false" customHeight="true" outlineLevel="0" collapsed="false">
      <c r="A9" s="40"/>
      <c r="B9" s="40"/>
      <c r="C9" s="40"/>
      <c r="D9" s="40"/>
      <c r="E9" s="40"/>
      <c r="F9" s="40"/>
      <c r="G9" s="42"/>
      <c r="H9" s="40"/>
    </row>
    <row r="10" s="41" customFormat="true" ht="29.25" hidden="false" customHeight="true" outlineLevel="0" collapsed="false">
      <c r="A10" s="43"/>
      <c r="B10" s="43" t="s">
        <v>5</v>
      </c>
      <c r="C10" s="43" t="s">
        <v>6</v>
      </c>
      <c r="D10" s="43" t="s">
        <v>7</v>
      </c>
      <c r="E10" s="44" t="s">
        <v>8</v>
      </c>
      <c r="F10" s="43"/>
      <c r="G10" s="43"/>
      <c r="H10" s="43" t="s">
        <v>11</v>
      </c>
      <c r="I10" s="43"/>
    </row>
    <row r="11" s="47" customFormat="true" ht="15" hidden="false" customHeight="true" outlineLevel="0" collapsed="false">
      <c r="A11" s="18" t="n">
        <v>1</v>
      </c>
      <c r="B11" s="19" t="n">
        <v>2</v>
      </c>
      <c r="C11" s="20" t="s">
        <v>270</v>
      </c>
      <c r="D11" s="21" t="s">
        <v>257</v>
      </c>
      <c r="E11" s="22" t="s">
        <v>115</v>
      </c>
      <c r="F11" s="52"/>
      <c r="G11" s="49"/>
      <c r="H11" s="50" t="n">
        <v>0.0122663194444444</v>
      </c>
      <c r="I11" s="53"/>
      <c r="J11" s="27" t="s">
        <v>271</v>
      </c>
    </row>
    <row r="12" s="47" customFormat="true" ht="15" hidden="false" customHeight="true" outlineLevel="0" collapsed="false">
      <c r="A12" s="18" t="n">
        <v>2</v>
      </c>
      <c r="B12" s="19" t="n">
        <v>19</v>
      </c>
      <c r="C12" s="20" t="s">
        <v>272</v>
      </c>
      <c r="D12" s="21" t="s">
        <v>273</v>
      </c>
      <c r="E12" s="22" t="s">
        <v>60</v>
      </c>
      <c r="F12" s="52"/>
      <c r="G12" s="49"/>
      <c r="H12" s="50" t="n">
        <v>0.0141327546296296</v>
      </c>
      <c r="I12" s="53"/>
      <c r="J12" s="27" t="s">
        <v>61</v>
      </c>
    </row>
    <row r="13" s="47" customFormat="true" ht="15" hidden="false" customHeight="true" outlineLevel="0" collapsed="false">
      <c r="A13" s="18" t="n">
        <v>3</v>
      </c>
      <c r="B13" s="19" t="n">
        <v>209</v>
      </c>
      <c r="C13" s="20" t="s">
        <v>274</v>
      </c>
      <c r="D13" s="21" t="s">
        <v>275</v>
      </c>
      <c r="E13" s="22" t="s">
        <v>227</v>
      </c>
      <c r="F13" s="52"/>
      <c r="G13" s="49"/>
      <c r="H13" s="50" t="n">
        <v>0.0149015046296296</v>
      </c>
      <c r="I13" s="53"/>
      <c r="J13" s="27" t="s">
        <v>276</v>
      </c>
    </row>
    <row r="14" s="47" customFormat="true" ht="15" hidden="false" customHeight="true" outlineLevel="0" collapsed="false">
      <c r="A14" s="18"/>
      <c r="B14" s="19"/>
      <c r="C14" s="20"/>
      <c r="D14" s="21"/>
      <c r="E14" s="22"/>
      <c r="F14" s="52"/>
      <c r="G14" s="49"/>
      <c r="H14" s="50"/>
      <c r="I14" s="53"/>
      <c r="J14" s="27"/>
    </row>
    <row r="15" s="47" customFormat="true" ht="15" hidden="false" customHeight="true" outlineLevel="0" collapsed="false">
      <c r="A15" s="18"/>
      <c r="B15" s="19"/>
      <c r="C15" s="20"/>
      <c r="D15" s="21"/>
      <c r="E15" s="22"/>
      <c r="F15" s="52"/>
      <c r="G15" s="49"/>
      <c r="H15" s="50"/>
      <c r="I15" s="53"/>
      <c r="J15" s="27"/>
    </row>
    <row r="16" s="47" customFormat="true" ht="15" hidden="false" customHeight="true" outlineLevel="0" collapsed="false">
      <c r="A16" s="18"/>
      <c r="B16" s="19"/>
      <c r="C16" s="20"/>
      <c r="D16" s="21"/>
      <c r="E16" s="22"/>
      <c r="F16" s="52"/>
      <c r="G16" s="49"/>
      <c r="H16" s="50"/>
      <c r="I16" s="53"/>
      <c r="J16" s="27"/>
    </row>
    <row r="17" s="47" customFormat="true" ht="15" hidden="false" customHeight="true" outlineLevel="0" collapsed="false">
      <c r="A17" s="18"/>
      <c r="B17" s="19"/>
      <c r="C17" s="20"/>
      <c r="D17" s="21"/>
      <c r="E17" s="22"/>
      <c r="F17" s="52"/>
      <c r="G17" s="49"/>
      <c r="H17" s="50"/>
      <c r="I17" s="53"/>
      <c r="J17" s="27"/>
    </row>
    <row r="18" s="47" customFormat="true" ht="15" hidden="false" customHeight="true" outlineLevel="0" collapsed="false">
      <c r="A18" s="18"/>
      <c r="B18" s="19"/>
      <c r="C18" s="20"/>
      <c r="D18" s="21"/>
      <c r="E18" s="22"/>
      <c r="F18" s="52"/>
      <c r="G18" s="49"/>
      <c r="H18" s="50"/>
      <c r="I18" s="53"/>
      <c r="J18" s="27"/>
    </row>
    <row r="19" s="47" customFormat="true" ht="15" hidden="false" customHeight="true" outlineLevel="0" collapsed="false">
      <c r="A19" s="18"/>
      <c r="B19" s="19"/>
      <c r="C19" s="20"/>
      <c r="D19" s="21"/>
      <c r="E19" s="22"/>
      <c r="F19" s="52"/>
      <c r="G19" s="49"/>
      <c r="H19" s="50"/>
      <c r="I19" s="53"/>
      <c r="J19" s="27"/>
    </row>
    <row r="20" s="47" customFormat="true" ht="15" hidden="false" customHeight="true" outlineLevel="0" collapsed="false">
      <c r="A20" s="18"/>
      <c r="B20" s="19"/>
      <c r="C20" s="20"/>
      <c r="D20" s="21"/>
      <c r="E20" s="22"/>
      <c r="F20" s="54"/>
      <c r="G20" s="49"/>
      <c r="H20" s="50"/>
      <c r="I20" s="53"/>
      <c r="J20" s="27"/>
    </row>
    <row r="21" s="47" customFormat="true" ht="15" hidden="false" customHeight="true" outlineLevel="0" collapsed="false">
      <c r="A21" s="18"/>
      <c r="B21" s="19"/>
      <c r="C21" s="20"/>
      <c r="D21" s="21"/>
      <c r="E21" s="22"/>
      <c r="F21" s="52"/>
      <c r="G21" s="49"/>
      <c r="H21" s="50"/>
      <c r="I21" s="53"/>
      <c r="J21" s="27"/>
    </row>
    <row r="22" s="47" customFormat="true" ht="15" hidden="false" customHeight="true" outlineLevel="0" collapsed="false">
      <c r="A22" s="18"/>
      <c r="B22" s="19"/>
      <c r="C22" s="20"/>
      <c r="D22" s="21"/>
      <c r="E22" s="22"/>
      <c r="F22" s="52"/>
      <c r="G22" s="49"/>
      <c r="H22" s="50"/>
      <c r="I22" s="53"/>
      <c r="J22" s="27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30" width="5.28"/>
    <col collapsed="false" customWidth="true" hidden="false" outlineLevel="0" max="3" min="3" style="31" width="22.14"/>
    <col collapsed="false" customWidth="true" hidden="false" outlineLevel="0" max="4" min="4" style="32" width="9.28"/>
    <col collapsed="false" customWidth="true" hidden="false" outlineLevel="0" max="5" min="5" style="31" width="31.85"/>
    <col collapsed="false" customWidth="false" hidden="false" outlineLevel="0" max="6" min="6" style="33" width="9.14"/>
    <col collapsed="false" customWidth="true" hidden="false" outlineLevel="0" max="7" min="7" style="34" width="8.99"/>
    <col collapsed="false" customWidth="true" hidden="false" outlineLevel="0" max="8" min="8" style="34" width="9.7"/>
    <col collapsed="false" customWidth="true" hidden="false" outlineLevel="0" max="9" min="9" style="35" width="9.28"/>
    <col collapsed="false" customWidth="false" hidden="false" outlineLevel="0" max="257" min="10" style="3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8.75" hidden="false" customHeight="true" outlineLevel="0" collapsed="false">
      <c r="D3" s="34"/>
    </row>
    <row r="4" customFormat="false" ht="18.75" hidden="false" customHeight="false" outlineLevel="0" collapsed="false">
      <c r="B4" s="37"/>
      <c r="C4" s="37" t="s">
        <v>1</v>
      </c>
      <c r="D4" s="34"/>
      <c r="E4" s="38"/>
      <c r="G4" s="39"/>
      <c r="H4" s="39"/>
    </row>
    <row r="5" customFormat="false" ht="18.75" hidden="false" customHeight="false" outlineLevel="0" collapsed="false">
      <c r="B5" s="37"/>
      <c r="C5" s="37" t="s">
        <v>2</v>
      </c>
      <c r="D5" s="34"/>
      <c r="E5" s="38"/>
      <c r="G5" s="39"/>
      <c r="H5" s="39"/>
    </row>
    <row r="6" customFormat="false" ht="18.75" hidden="false" customHeight="false" outlineLevel="0" collapsed="false">
      <c r="D6" s="34"/>
      <c r="E6" s="38"/>
    </row>
    <row r="7" s="41" customFormat="true" ht="18.75" hidden="false" customHeight="true" outlineLevel="0" collapsed="false">
      <c r="A7" s="40" t="s">
        <v>277</v>
      </c>
      <c r="B7" s="40"/>
      <c r="C7" s="40"/>
      <c r="D7" s="40"/>
      <c r="E7" s="40"/>
      <c r="F7" s="40"/>
      <c r="G7" s="40"/>
      <c r="H7" s="40"/>
      <c r="I7" s="40"/>
    </row>
    <row r="8" s="41" customFormat="true" ht="18.75" hidden="false" customHeight="true" outlineLevel="0" collapsed="false">
      <c r="A8" s="40" t="s">
        <v>4</v>
      </c>
      <c r="B8" s="40"/>
      <c r="C8" s="40"/>
      <c r="D8" s="40"/>
      <c r="E8" s="40"/>
      <c r="F8" s="40"/>
      <c r="G8" s="40"/>
      <c r="H8" s="40"/>
      <c r="I8" s="40"/>
    </row>
    <row r="9" s="41" customFormat="true" ht="18.75" hidden="false" customHeight="true" outlineLevel="0" collapsed="false">
      <c r="A9" s="40"/>
      <c r="B9" s="40"/>
      <c r="C9" s="40"/>
      <c r="D9" s="40"/>
      <c r="E9" s="40"/>
      <c r="F9" s="40"/>
      <c r="G9" s="42"/>
      <c r="H9" s="40"/>
    </row>
    <row r="10" s="41" customFormat="true" ht="29.25" hidden="false" customHeight="true" outlineLevel="0" collapsed="false">
      <c r="A10" s="43"/>
      <c r="B10" s="43" t="s">
        <v>5</v>
      </c>
      <c r="C10" s="43" t="s">
        <v>6</v>
      </c>
      <c r="D10" s="43" t="s">
        <v>7</v>
      </c>
      <c r="E10" s="44" t="s">
        <v>8</v>
      </c>
      <c r="F10" s="43"/>
      <c r="G10" s="43"/>
      <c r="H10" s="43" t="s">
        <v>11</v>
      </c>
      <c r="I10" s="43" t="s">
        <v>10</v>
      </c>
    </row>
    <row r="11" s="47" customFormat="true" ht="15" hidden="false" customHeight="true" outlineLevel="0" collapsed="false">
      <c r="A11" s="18" t="n">
        <v>1</v>
      </c>
      <c r="B11" s="55" t="n">
        <v>1</v>
      </c>
      <c r="C11" s="56" t="s">
        <v>278</v>
      </c>
      <c r="D11" s="55"/>
      <c r="E11" s="55"/>
      <c r="F11" s="52"/>
      <c r="G11" s="49"/>
      <c r="H11" s="45" t="n">
        <v>44.4</v>
      </c>
      <c r="I11" s="53"/>
      <c r="J11" s="27"/>
    </row>
    <row r="12" s="47" customFormat="true" ht="15" hidden="false" customHeight="true" outlineLevel="0" collapsed="false">
      <c r="A12" s="18"/>
      <c r="B12" s="19"/>
      <c r="C12" s="20" t="s">
        <v>16</v>
      </c>
      <c r="D12" s="21" t="s">
        <v>17</v>
      </c>
      <c r="E12" s="57"/>
      <c r="F12" s="52"/>
      <c r="G12" s="49"/>
      <c r="H12" s="58" t="n">
        <f aca="false">H11</f>
        <v>44.4</v>
      </c>
      <c r="I12" s="53"/>
      <c r="J12" s="27"/>
    </row>
    <row r="13" s="47" customFormat="true" ht="15" hidden="false" customHeight="true" outlineLevel="0" collapsed="false">
      <c r="A13" s="18"/>
      <c r="B13" s="19"/>
      <c r="C13" s="20" t="s">
        <v>12</v>
      </c>
      <c r="D13" s="21" t="s">
        <v>13</v>
      </c>
      <c r="E13" s="57"/>
      <c r="F13" s="52"/>
      <c r="G13" s="49"/>
      <c r="H13" s="58" t="n">
        <f aca="false">H11</f>
        <v>44.4</v>
      </c>
      <c r="I13" s="53"/>
      <c r="J13" s="27"/>
    </row>
    <row r="14" s="47" customFormat="true" ht="15" hidden="false" customHeight="true" outlineLevel="0" collapsed="false">
      <c r="A14" s="18"/>
      <c r="B14" s="19"/>
      <c r="C14" s="20" t="s">
        <v>51</v>
      </c>
      <c r="D14" s="21" t="s">
        <v>52</v>
      </c>
      <c r="E14" s="57"/>
      <c r="F14" s="52"/>
      <c r="G14" s="49"/>
      <c r="H14" s="58" t="n">
        <f aca="false">H11</f>
        <v>44.4</v>
      </c>
      <c r="I14" s="53"/>
      <c r="J14" s="27"/>
    </row>
    <row r="15" s="47" customFormat="true" ht="15" hidden="false" customHeight="true" outlineLevel="0" collapsed="false">
      <c r="A15" s="18"/>
      <c r="B15" s="19"/>
      <c r="C15" s="20" t="s">
        <v>279</v>
      </c>
      <c r="D15" s="21" t="s">
        <v>280</v>
      </c>
      <c r="E15" s="57"/>
      <c r="F15" s="52"/>
      <c r="G15" s="49"/>
      <c r="H15" s="58" t="n">
        <f aca="false">H11</f>
        <v>44.4</v>
      </c>
      <c r="I15" s="53"/>
      <c r="J15" s="27"/>
    </row>
    <row r="16" s="47" customFormat="true" ht="15" hidden="false" customHeight="true" outlineLevel="0" collapsed="false">
      <c r="A16" s="18" t="n">
        <v>2</v>
      </c>
      <c r="B16" s="19" t="n">
        <v>1</v>
      </c>
      <c r="C16" s="56" t="s">
        <v>119</v>
      </c>
      <c r="D16" s="21"/>
      <c r="E16" s="22"/>
      <c r="F16" s="52"/>
      <c r="G16" s="49"/>
      <c r="H16" s="45" t="n">
        <v>46.71</v>
      </c>
      <c r="I16" s="53"/>
      <c r="J16" s="27"/>
    </row>
    <row r="17" s="47" customFormat="true" ht="15" hidden="false" customHeight="true" outlineLevel="0" collapsed="false">
      <c r="A17" s="18"/>
      <c r="B17" s="19"/>
      <c r="C17" s="20" t="s">
        <v>281</v>
      </c>
      <c r="D17" s="21" t="s">
        <v>282</v>
      </c>
      <c r="E17" s="57"/>
      <c r="F17" s="52"/>
      <c r="G17" s="49"/>
      <c r="H17" s="58" t="n">
        <f aca="false">H16</f>
        <v>46.71</v>
      </c>
      <c r="I17" s="53"/>
      <c r="J17" s="27"/>
    </row>
    <row r="18" s="47" customFormat="true" ht="15" hidden="false" customHeight="true" outlineLevel="0" collapsed="false">
      <c r="A18" s="18"/>
      <c r="B18" s="19"/>
      <c r="C18" s="20" t="s">
        <v>117</v>
      </c>
      <c r="D18" s="21" t="s">
        <v>118</v>
      </c>
      <c r="E18" s="57"/>
      <c r="F18" s="52"/>
      <c r="G18" s="49"/>
      <c r="H18" s="58" t="n">
        <f aca="false">H16</f>
        <v>46.71</v>
      </c>
      <c r="I18" s="53"/>
      <c r="J18" s="27"/>
    </row>
    <row r="19" s="47" customFormat="true" ht="15" hidden="false" customHeight="true" outlineLevel="0" collapsed="false">
      <c r="A19" s="18"/>
      <c r="B19" s="19"/>
      <c r="C19" s="20" t="s">
        <v>283</v>
      </c>
      <c r="D19" s="21" t="s">
        <v>284</v>
      </c>
      <c r="E19" s="57"/>
      <c r="F19" s="52"/>
      <c r="G19" s="49"/>
      <c r="H19" s="58" t="n">
        <f aca="false">H16</f>
        <v>46.71</v>
      </c>
      <c r="I19" s="53"/>
      <c r="J19" s="27"/>
    </row>
    <row r="20" s="47" customFormat="true" ht="15" hidden="false" customHeight="true" outlineLevel="0" collapsed="false">
      <c r="A20" s="18"/>
      <c r="B20" s="19"/>
      <c r="C20" s="20" t="s">
        <v>285</v>
      </c>
      <c r="D20" s="21" t="s">
        <v>286</v>
      </c>
      <c r="E20" s="57"/>
      <c r="F20" s="52"/>
      <c r="G20" s="49"/>
      <c r="H20" s="58" t="n">
        <f aca="false">H16</f>
        <v>46.71</v>
      </c>
      <c r="I20" s="53"/>
      <c r="J20" s="27"/>
    </row>
    <row r="21" s="47" customFormat="true" ht="15" hidden="false" customHeight="true" outlineLevel="0" collapsed="false">
      <c r="A21" s="18" t="n">
        <v>3</v>
      </c>
      <c r="B21" s="19" t="n">
        <v>1</v>
      </c>
      <c r="C21" s="56" t="s">
        <v>60</v>
      </c>
      <c r="D21" s="21"/>
      <c r="E21" s="22"/>
      <c r="F21" s="52"/>
      <c r="G21" s="49"/>
      <c r="H21" s="45" t="n">
        <v>46.81</v>
      </c>
      <c r="I21" s="53"/>
      <c r="J21" s="27"/>
    </row>
    <row r="22" s="47" customFormat="true" ht="15" hidden="false" customHeight="true" outlineLevel="0" collapsed="false">
      <c r="A22" s="18"/>
      <c r="B22" s="19"/>
      <c r="C22" s="20" t="s">
        <v>125</v>
      </c>
      <c r="D22" s="21" t="s">
        <v>126</v>
      </c>
      <c r="E22" s="57"/>
      <c r="F22" s="52"/>
      <c r="G22" s="49"/>
      <c r="H22" s="58" t="n">
        <f aca="false">H21</f>
        <v>46.81</v>
      </c>
      <c r="I22" s="53"/>
      <c r="J22" s="27"/>
    </row>
    <row r="23" s="47" customFormat="true" ht="15" hidden="false" customHeight="true" outlineLevel="0" collapsed="false">
      <c r="A23" s="18"/>
      <c r="B23" s="19"/>
      <c r="C23" s="20" t="s">
        <v>66</v>
      </c>
      <c r="D23" s="21" t="s">
        <v>67</v>
      </c>
      <c r="E23" s="57"/>
      <c r="F23" s="52"/>
      <c r="G23" s="49"/>
      <c r="H23" s="58" t="n">
        <f aca="false">H21</f>
        <v>46.81</v>
      </c>
      <c r="I23" s="53"/>
      <c r="J23" s="27"/>
    </row>
    <row r="24" s="47" customFormat="true" ht="15" hidden="false" customHeight="true" outlineLevel="0" collapsed="false">
      <c r="A24" s="18"/>
      <c r="B24" s="19"/>
      <c r="C24" s="20" t="s">
        <v>58</v>
      </c>
      <c r="D24" s="21" t="s">
        <v>59</v>
      </c>
      <c r="E24" s="57"/>
      <c r="F24" s="52"/>
      <c r="G24" s="49"/>
      <c r="H24" s="58" t="n">
        <f aca="false">H21</f>
        <v>46.81</v>
      </c>
      <c r="I24" s="53"/>
      <c r="J24" s="27"/>
    </row>
    <row r="25" s="47" customFormat="true" ht="15" hidden="false" customHeight="true" outlineLevel="0" collapsed="false">
      <c r="A25" s="18"/>
      <c r="B25" s="19"/>
      <c r="C25" s="20" t="s">
        <v>287</v>
      </c>
      <c r="D25" s="21" t="s">
        <v>137</v>
      </c>
      <c r="E25" s="57"/>
      <c r="F25" s="52"/>
      <c r="G25" s="49"/>
      <c r="H25" s="58" t="n">
        <f aca="false">H21</f>
        <v>46.81</v>
      </c>
      <c r="I25" s="53"/>
      <c r="J25" s="27"/>
    </row>
    <row r="26" s="47" customFormat="true" ht="14.25" hidden="false" customHeight="true" outlineLevel="0" collapsed="false">
      <c r="A26" s="18" t="n">
        <v>4</v>
      </c>
      <c r="B26" s="19"/>
      <c r="C26" s="56" t="s">
        <v>288</v>
      </c>
      <c r="D26" s="21"/>
      <c r="E26" s="57"/>
      <c r="F26" s="52"/>
      <c r="G26" s="49"/>
      <c r="H26" s="45" t="n">
        <v>46.96</v>
      </c>
      <c r="I26" s="53"/>
      <c r="J26" s="27"/>
    </row>
    <row r="27" s="47" customFormat="true" ht="15" hidden="false" customHeight="true" outlineLevel="0" collapsed="false">
      <c r="A27" s="18"/>
      <c r="B27" s="19"/>
      <c r="C27" s="20" t="s">
        <v>212</v>
      </c>
      <c r="D27" s="21" t="s">
        <v>213</v>
      </c>
      <c r="E27" s="57"/>
      <c r="F27" s="52"/>
      <c r="G27" s="49"/>
      <c r="H27" s="58" t="n">
        <f aca="false">H26</f>
        <v>46.96</v>
      </c>
      <c r="I27" s="53"/>
      <c r="J27" s="27"/>
    </row>
    <row r="28" s="47" customFormat="true" ht="15" hidden="false" customHeight="true" outlineLevel="0" collapsed="false">
      <c r="A28" s="18"/>
      <c r="B28" s="19"/>
      <c r="C28" s="20" t="s">
        <v>64</v>
      </c>
      <c r="D28" s="21" t="s">
        <v>65</v>
      </c>
      <c r="E28" s="57"/>
      <c r="F28" s="52"/>
      <c r="G28" s="49"/>
      <c r="H28" s="58" t="n">
        <f aca="false">H26</f>
        <v>46.96</v>
      </c>
      <c r="I28" s="53"/>
      <c r="J28" s="27"/>
    </row>
    <row r="29" s="47" customFormat="true" ht="15" hidden="false" customHeight="true" outlineLevel="0" collapsed="false">
      <c r="A29" s="18"/>
      <c r="B29" s="19"/>
      <c r="C29" s="20" t="s">
        <v>151</v>
      </c>
      <c r="D29" s="21" t="s">
        <v>152</v>
      </c>
      <c r="E29" s="57"/>
      <c r="F29" s="52"/>
      <c r="G29" s="49"/>
      <c r="H29" s="58" t="n">
        <f aca="false">H26</f>
        <v>46.96</v>
      </c>
      <c r="I29" s="53"/>
      <c r="J29" s="27"/>
    </row>
    <row r="30" s="47" customFormat="true" ht="15" hidden="false" customHeight="true" outlineLevel="0" collapsed="false">
      <c r="A30" s="18"/>
      <c r="B30" s="19"/>
      <c r="C30" s="20" t="s">
        <v>19</v>
      </c>
      <c r="D30" s="21" t="s">
        <v>20</v>
      </c>
      <c r="E30" s="57"/>
      <c r="F30" s="52"/>
      <c r="G30" s="49"/>
      <c r="H30" s="58" t="n">
        <f aca="false">H26</f>
        <v>46.96</v>
      </c>
      <c r="I30" s="53"/>
      <c r="J30" s="27"/>
    </row>
    <row r="31" s="47" customFormat="true" ht="15" hidden="false" customHeight="true" outlineLevel="0" collapsed="false">
      <c r="A31" s="18" t="n">
        <v>5</v>
      </c>
      <c r="B31" s="19"/>
      <c r="C31" s="59" t="s">
        <v>289</v>
      </c>
      <c r="D31" s="21"/>
      <c r="E31" s="57"/>
      <c r="F31" s="52"/>
      <c r="G31" s="49"/>
      <c r="H31" s="45" t="n">
        <v>48.08</v>
      </c>
      <c r="I31" s="53"/>
      <c r="J31" s="27"/>
    </row>
    <row r="32" s="47" customFormat="true" ht="15" hidden="false" customHeight="true" outlineLevel="0" collapsed="false">
      <c r="A32" s="18"/>
      <c r="B32" s="19"/>
      <c r="C32" s="20" t="s">
        <v>69</v>
      </c>
      <c r="D32" s="21" t="s">
        <v>70</v>
      </c>
      <c r="E32" s="57"/>
      <c r="F32" s="52"/>
      <c r="G32" s="49"/>
      <c r="H32" s="58" t="n">
        <f aca="false">H31</f>
        <v>48.08</v>
      </c>
      <c r="I32" s="53"/>
      <c r="J32" s="27"/>
    </row>
    <row r="33" s="47" customFormat="true" ht="15" hidden="false" customHeight="true" outlineLevel="0" collapsed="false">
      <c r="A33" s="18"/>
      <c r="B33" s="19"/>
      <c r="C33" s="20" t="s">
        <v>178</v>
      </c>
      <c r="D33" s="21" t="s">
        <v>179</v>
      </c>
      <c r="E33" s="57"/>
      <c r="F33" s="52"/>
      <c r="G33" s="49"/>
      <c r="H33" s="58" t="n">
        <f aca="false">H31</f>
        <v>48.08</v>
      </c>
      <c r="I33" s="53"/>
      <c r="J33" s="27"/>
    </row>
    <row r="34" s="47" customFormat="true" ht="15" hidden="false" customHeight="true" outlineLevel="0" collapsed="false">
      <c r="A34" s="18"/>
      <c r="B34" s="19"/>
      <c r="C34" s="20" t="s">
        <v>62</v>
      </c>
      <c r="D34" s="21" t="s">
        <v>63</v>
      </c>
      <c r="E34" s="57"/>
      <c r="F34" s="52"/>
      <c r="G34" s="49"/>
      <c r="H34" s="58" t="n">
        <f aca="false">H31</f>
        <v>48.08</v>
      </c>
      <c r="I34" s="53"/>
      <c r="J34" s="27"/>
    </row>
    <row r="35" s="47" customFormat="true" ht="15" hidden="false" customHeight="true" outlineLevel="0" collapsed="false">
      <c r="A35" s="18"/>
      <c r="B35" s="19"/>
      <c r="C35" s="20" t="s">
        <v>75</v>
      </c>
      <c r="D35" s="21" t="s">
        <v>76</v>
      </c>
      <c r="E35" s="57"/>
      <c r="F35" s="52"/>
      <c r="G35" s="49"/>
      <c r="H35" s="58" t="n">
        <f aca="false">H31</f>
        <v>48.08</v>
      </c>
      <c r="I35" s="53"/>
      <c r="J35" s="27"/>
    </row>
    <row r="36" s="47" customFormat="true" ht="15" hidden="false" customHeight="true" outlineLevel="0" collapsed="false">
      <c r="A36" s="18"/>
      <c r="B36" s="19"/>
      <c r="C36" s="20" t="s">
        <v>149</v>
      </c>
      <c r="D36" s="21" t="s">
        <v>150</v>
      </c>
      <c r="E36" s="57"/>
      <c r="F36" s="52"/>
      <c r="G36" s="49"/>
      <c r="H36" s="58" t="n">
        <f aca="false">H32</f>
        <v>48.08</v>
      </c>
      <c r="I36" s="53"/>
      <c r="J36" s="27"/>
    </row>
    <row r="37" s="47" customFormat="true" ht="15" hidden="false" customHeight="true" outlineLevel="0" collapsed="false">
      <c r="A37" s="18" t="n">
        <v>6</v>
      </c>
      <c r="B37" s="19"/>
      <c r="C37" s="56" t="s">
        <v>290</v>
      </c>
      <c r="D37" s="21"/>
      <c r="E37" s="22"/>
      <c r="F37" s="52"/>
      <c r="G37" s="49"/>
      <c r="H37" s="45" t="n">
        <v>48.21</v>
      </c>
      <c r="I37" s="53"/>
      <c r="J37" s="27"/>
    </row>
    <row r="38" s="47" customFormat="true" ht="15" hidden="false" customHeight="true" outlineLevel="0" collapsed="false">
      <c r="A38" s="18"/>
      <c r="B38" s="19"/>
      <c r="C38" s="20" t="s">
        <v>35</v>
      </c>
      <c r="D38" s="21" t="s">
        <v>36</v>
      </c>
      <c r="E38" s="57"/>
      <c r="F38" s="52"/>
      <c r="G38" s="49"/>
      <c r="H38" s="58" t="n">
        <f aca="false">H37</f>
        <v>48.21</v>
      </c>
      <c r="I38" s="53"/>
      <c r="J38" s="27"/>
    </row>
    <row r="39" s="47" customFormat="true" ht="15" hidden="false" customHeight="true" outlineLevel="0" collapsed="false">
      <c r="A39" s="18"/>
      <c r="B39" s="19"/>
      <c r="C39" s="20" t="s">
        <v>291</v>
      </c>
      <c r="D39" s="21" t="s">
        <v>292</v>
      </c>
      <c r="E39" s="57"/>
      <c r="F39" s="52"/>
      <c r="G39" s="49"/>
      <c r="H39" s="58" t="n">
        <f aca="false">H37</f>
        <v>48.21</v>
      </c>
      <c r="I39" s="53"/>
      <c r="J39" s="27"/>
    </row>
    <row r="40" s="47" customFormat="true" ht="15" hidden="false" customHeight="true" outlineLevel="0" collapsed="false">
      <c r="A40" s="18"/>
      <c r="B40" s="19"/>
      <c r="C40" s="20" t="s">
        <v>93</v>
      </c>
      <c r="D40" s="21" t="s">
        <v>78</v>
      </c>
      <c r="E40" s="57"/>
      <c r="F40" s="52"/>
      <c r="G40" s="49"/>
      <c r="H40" s="58" t="n">
        <f aca="false">H37</f>
        <v>48.21</v>
      </c>
      <c r="I40" s="53"/>
      <c r="J40" s="27"/>
    </row>
    <row r="41" s="47" customFormat="true" ht="15" hidden="false" customHeight="true" outlineLevel="0" collapsed="false">
      <c r="A41" s="18"/>
      <c r="B41" s="19"/>
      <c r="C41" s="20" t="s">
        <v>153</v>
      </c>
      <c r="D41" s="21" t="s">
        <v>154</v>
      </c>
      <c r="E41" s="57"/>
      <c r="F41" s="52"/>
      <c r="G41" s="49"/>
      <c r="H41" s="58" t="n">
        <f aca="false">H37</f>
        <v>48.21</v>
      </c>
      <c r="I41" s="53"/>
      <c r="J41" s="27"/>
    </row>
    <row r="42" s="47" customFormat="true" ht="15" hidden="false" customHeight="true" outlineLevel="0" collapsed="false">
      <c r="A42" s="60" t="n">
        <v>7</v>
      </c>
      <c r="B42" s="55" t="n">
        <v>1</v>
      </c>
      <c r="C42" s="59" t="s">
        <v>107</v>
      </c>
      <c r="D42" s="55"/>
      <c r="E42" s="55"/>
      <c r="F42" s="54"/>
      <c r="G42" s="45"/>
      <c r="H42" s="45" t="n">
        <v>49.64</v>
      </c>
      <c r="I42" s="53"/>
    </row>
    <row r="43" s="47" customFormat="true" ht="15" hidden="false" customHeight="true" outlineLevel="0" collapsed="false">
      <c r="A43" s="18"/>
      <c r="B43" s="19"/>
      <c r="C43" s="20" t="s">
        <v>205</v>
      </c>
      <c r="D43" s="21" t="s">
        <v>206</v>
      </c>
      <c r="E43" s="57"/>
      <c r="F43" s="52"/>
      <c r="G43" s="49"/>
      <c r="H43" s="58" t="n">
        <f aca="false">H42</f>
        <v>49.64</v>
      </c>
      <c r="I43" s="53"/>
      <c r="J43" s="27"/>
    </row>
    <row r="44" s="47" customFormat="true" ht="15" hidden="false" customHeight="true" outlineLevel="0" collapsed="false">
      <c r="A44" s="18"/>
      <c r="B44" s="19"/>
      <c r="C44" s="20" t="s">
        <v>293</v>
      </c>
      <c r="D44" s="21" t="s">
        <v>294</v>
      </c>
      <c r="E44" s="57"/>
      <c r="F44" s="52"/>
      <c r="G44" s="49"/>
      <c r="H44" s="58" t="n">
        <f aca="false">H42</f>
        <v>49.64</v>
      </c>
      <c r="I44" s="53"/>
      <c r="J44" s="27"/>
    </row>
    <row r="45" s="47" customFormat="true" ht="15" hidden="false" customHeight="true" outlineLevel="0" collapsed="false">
      <c r="A45" s="18"/>
      <c r="B45" s="19"/>
      <c r="C45" s="20" t="s">
        <v>295</v>
      </c>
      <c r="D45" s="21" t="s">
        <v>296</v>
      </c>
      <c r="E45" s="57"/>
      <c r="F45" s="52"/>
      <c r="G45" s="49"/>
      <c r="H45" s="58" t="n">
        <f aca="false">H42</f>
        <v>49.64</v>
      </c>
      <c r="I45" s="53"/>
      <c r="J45" s="27"/>
    </row>
    <row r="46" s="47" customFormat="true" ht="16.5" hidden="false" customHeight="true" outlineLevel="0" collapsed="false">
      <c r="A46" s="18"/>
      <c r="B46" s="19"/>
      <c r="C46" s="20" t="s">
        <v>175</v>
      </c>
      <c r="D46" s="21" t="s">
        <v>176</v>
      </c>
      <c r="E46" s="57"/>
      <c r="F46" s="52"/>
      <c r="G46" s="49"/>
      <c r="H46" s="58" t="n">
        <f aca="false">H42</f>
        <v>49.64</v>
      </c>
      <c r="I46" s="53"/>
      <c r="J46" s="27"/>
    </row>
    <row r="47" s="47" customFormat="true" ht="15" hidden="false" customHeight="true" outlineLevel="0" collapsed="false">
      <c r="A47" s="18" t="n">
        <v>8</v>
      </c>
      <c r="B47" s="19" t="n">
        <v>1</v>
      </c>
      <c r="C47" s="56" t="s">
        <v>138</v>
      </c>
      <c r="D47" s="21"/>
      <c r="E47" s="22"/>
      <c r="F47" s="52"/>
      <c r="G47" s="49"/>
      <c r="H47" s="45" t="n">
        <v>49.88</v>
      </c>
      <c r="I47" s="53"/>
      <c r="J47" s="27"/>
    </row>
    <row r="48" s="47" customFormat="true" ht="15" hidden="false" customHeight="true" outlineLevel="0" collapsed="false">
      <c r="A48" s="18"/>
      <c r="B48" s="19"/>
      <c r="C48" s="20" t="s">
        <v>297</v>
      </c>
      <c r="D48" s="21" t="s">
        <v>298</v>
      </c>
      <c r="E48" s="57"/>
      <c r="F48" s="52"/>
      <c r="G48" s="49"/>
      <c r="H48" s="58" t="n">
        <f aca="false">H47</f>
        <v>49.88</v>
      </c>
      <c r="I48" s="53"/>
      <c r="J48" s="27"/>
    </row>
    <row r="49" s="47" customFormat="true" ht="15" hidden="false" customHeight="true" outlineLevel="0" collapsed="false">
      <c r="A49" s="18"/>
      <c r="B49" s="19"/>
      <c r="C49" s="20" t="s">
        <v>299</v>
      </c>
      <c r="D49" s="21" t="s">
        <v>300</v>
      </c>
      <c r="E49" s="57"/>
      <c r="F49" s="52"/>
      <c r="G49" s="49"/>
      <c r="H49" s="58" t="n">
        <f aca="false">H47</f>
        <v>49.88</v>
      </c>
      <c r="I49" s="53"/>
      <c r="J49" s="27"/>
    </row>
    <row r="50" s="47" customFormat="true" ht="15" hidden="false" customHeight="true" outlineLevel="0" collapsed="false">
      <c r="A50" s="18"/>
      <c r="B50" s="19"/>
      <c r="C50" s="20" t="s">
        <v>221</v>
      </c>
      <c r="D50" s="21" t="s">
        <v>222</v>
      </c>
      <c r="E50" s="57"/>
      <c r="F50" s="52"/>
      <c r="G50" s="49"/>
      <c r="H50" s="58" t="n">
        <f aca="false">H47</f>
        <v>49.88</v>
      </c>
      <c r="I50" s="53"/>
      <c r="J50" s="27"/>
    </row>
    <row r="51" s="47" customFormat="true" ht="15" hidden="false" customHeight="true" outlineLevel="0" collapsed="false">
      <c r="A51" s="18"/>
      <c r="B51" s="19"/>
      <c r="C51" s="20" t="s">
        <v>136</v>
      </c>
      <c r="D51" s="21" t="s">
        <v>137</v>
      </c>
      <c r="E51" s="57"/>
      <c r="F51" s="52"/>
      <c r="G51" s="49"/>
      <c r="H51" s="58" t="n">
        <f aca="false">H47</f>
        <v>49.88</v>
      </c>
      <c r="I51" s="53"/>
      <c r="J51" s="27"/>
    </row>
    <row r="52" s="47" customFormat="true" ht="14.25" hidden="false" customHeight="true" outlineLevel="0" collapsed="false">
      <c r="A52" s="18" t="n">
        <v>9</v>
      </c>
      <c r="B52" s="19"/>
      <c r="C52" s="56" t="s">
        <v>83</v>
      </c>
      <c r="D52" s="21"/>
      <c r="E52" s="22"/>
      <c r="F52" s="52"/>
      <c r="G52" s="49"/>
      <c r="H52" s="45" t="n">
        <v>49.89</v>
      </c>
      <c r="I52" s="53"/>
      <c r="J52" s="27"/>
    </row>
    <row r="53" s="47" customFormat="true" ht="15" hidden="false" customHeight="true" outlineLevel="0" collapsed="false">
      <c r="A53" s="18"/>
      <c r="B53" s="19"/>
      <c r="C53" s="20" t="s">
        <v>301</v>
      </c>
      <c r="D53" s="21" t="s">
        <v>302</v>
      </c>
      <c r="E53" s="57"/>
      <c r="F53" s="52"/>
      <c r="G53" s="49"/>
      <c r="H53" s="58" t="n">
        <f aca="false">H52</f>
        <v>49.89</v>
      </c>
      <c r="I53" s="53"/>
      <c r="J53" s="27"/>
    </row>
    <row r="54" s="47" customFormat="true" ht="15" hidden="false" customHeight="true" outlineLevel="0" collapsed="false">
      <c r="A54" s="18"/>
      <c r="B54" s="19"/>
      <c r="C54" s="20" t="s">
        <v>81</v>
      </c>
      <c r="D54" s="21" t="s">
        <v>82</v>
      </c>
      <c r="E54" s="57"/>
      <c r="F54" s="52"/>
      <c r="G54" s="49"/>
      <c r="H54" s="58" t="n">
        <f aca="false">H52</f>
        <v>49.89</v>
      </c>
      <c r="I54" s="53"/>
      <c r="J54" s="27"/>
    </row>
    <row r="55" s="47" customFormat="true" ht="15" hidden="false" customHeight="true" outlineLevel="0" collapsed="false">
      <c r="A55" s="18"/>
      <c r="B55" s="19"/>
      <c r="C55" s="20" t="s">
        <v>99</v>
      </c>
      <c r="D55" s="21" t="s">
        <v>100</v>
      </c>
      <c r="E55" s="57"/>
      <c r="F55" s="52"/>
      <c r="G55" s="49"/>
      <c r="H55" s="58" t="n">
        <f aca="false">H52</f>
        <v>49.89</v>
      </c>
      <c r="I55" s="53"/>
      <c r="J55" s="27"/>
    </row>
    <row r="56" s="47" customFormat="true" ht="15" hidden="false" customHeight="true" outlineLevel="0" collapsed="false">
      <c r="A56" s="18"/>
      <c r="B56" s="19"/>
      <c r="C56" s="20" t="s">
        <v>195</v>
      </c>
      <c r="D56" s="21" t="s">
        <v>196</v>
      </c>
      <c r="E56" s="57"/>
      <c r="F56" s="52"/>
      <c r="G56" s="49"/>
      <c r="H56" s="58" t="n">
        <f aca="false">H52</f>
        <v>49.89</v>
      </c>
      <c r="I56" s="53"/>
      <c r="J56" s="27"/>
    </row>
    <row r="57" s="47" customFormat="true" ht="15" hidden="false" customHeight="true" outlineLevel="0" collapsed="false">
      <c r="A57" s="18" t="n">
        <v>10</v>
      </c>
      <c r="B57" s="19"/>
      <c r="C57" s="56" t="s">
        <v>41</v>
      </c>
      <c r="D57" s="21"/>
      <c r="E57" s="22"/>
      <c r="F57" s="52"/>
      <c r="G57" s="49"/>
      <c r="H57" s="45" t="n">
        <v>49.91</v>
      </c>
      <c r="I57" s="53"/>
      <c r="J57" s="27"/>
    </row>
    <row r="58" s="47" customFormat="true" ht="15" hidden="false" customHeight="true" outlineLevel="0" collapsed="false">
      <c r="A58" s="18"/>
      <c r="B58" s="19"/>
      <c r="C58" s="20" t="s">
        <v>193</v>
      </c>
      <c r="D58" s="21" t="s">
        <v>194</v>
      </c>
      <c r="E58" s="57"/>
      <c r="F58" s="52"/>
      <c r="G58" s="49"/>
      <c r="H58" s="58" t="n">
        <f aca="false">H57</f>
        <v>49.91</v>
      </c>
      <c r="I58" s="53"/>
      <c r="J58" s="27"/>
    </row>
    <row r="59" s="47" customFormat="true" ht="15" hidden="false" customHeight="true" outlineLevel="0" collapsed="false">
      <c r="A59" s="18"/>
      <c r="B59" s="19"/>
      <c r="C59" s="20" t="s">
        <v>39</v>
      </c>
      <c r="D59" s="21" t="s">
        <v>40</v>
      </c>
      <c r="E59" s="57"/>
      <c r="F59" s="52"/>
      <c r="G59" s="49"/>
      <c r="H59" s="58" t="n">
        <f aca="false">H57</f>
        <v>49.91</v>
      </c>
      <c r="I59" s="53"/>
      <c r="J59" s="27"/>
    </row>
    <row r="60" s="47" customFormat="true" ht="15" hidden="false" customHeight="true" outlineLevel="0" collapsed="false">
      <c r="A60" s="18"/>
      <c r="B60" s="19"/>
      <c r="C60" s="20" t="s">
        <v>303</v>
      </c>
      <c r="D60" s="21" t="s">
        <v>304</v>
      </c>
      <c r="E60" s="57"/>
      <c r="F60" s="52"/>
      <c r="G60" s="49"/>
      <c r="H60" s="58" t="n">
        <f aca="false">H57</f>
        <v>49.91</v>
      </c>
      <c r="I60" s="53"/>
      <c r="J60" s="27"/>
    </row>
    <row r="61" s="47" customFormat="true" ht="15" hidden="false" customHeight="true" outlineLevel="0" collapsed="false">
      <c r="A61" s="18"/>
      <c r="B61" s="19"/>
      <c r="C61" s="20" t="s">
        <v>261</v>
      </c>
      <c r="D61" s="21" t="s">
        <v>97</v>
      </c>
      <c r="E61" s="57"/>
      <c r="F61" s="52"/>
      <c r="G61" s="49"/>
      <c r="H61" s="58" t="n">
        <f aca="false">H57</f>
        <v>49.91</v>
      </c>
      <c r="I61" s="53"/>
      <c r="J61" s="27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6.41"/>
    <col collapsed="false" customWidth="true" hidden="false" outlineLevel="0" max="3" min="3" style="61" width="20.56"/>
    <col collapsed="false" customWidth="true" hidden="false" outlineLevel="0" max="4" min="4" style="63" width="9.28"/>
    <col collapsed="false" customWidth="true" hidden="false" outlineLevel="0" max="5" min="5" style="64" width="28.7"/>
    <col collapsed="false" customWidth="true" hidden="false" outlineLevel="0" max="8" min="6" style="64" width="8.7"/>
    <col collapsed="false" customWidth="true" hidden="false" outlineLevel="0" max="9" min="9" style="61" width="6.99"/>
    <col collapsed="false" customWidth="true" hidden="false" outlineLevel="0" max="13" min="10" style="61" width="8.7"/>
    <col collapsed="false" customWidth="false" hidden="false" outlineLevel="0" max="14" min="14" style="65" width="9.14"/>
    <col collapsed="false" customWidth="false" hidden="true" outlineLevel="0" max="15" min="15" style="65" width="9.14"/>
    <col collapsed="false" customWidth="false" hidden="false" outlineLevel="0" max="257" min="16" style="6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71" customFormat="true" ht="20.25" hidden="false" customHeight="false" outlineLevel="0" collapsed="false">
      <c r="A2" s="66"/>
      <c r="B2" s="37" t="s">
        <v>1</v>
      </c>
      <c r="C2" s="67"/>
      <c r="D2" s="66"/>
      <c r="E2" s="68"/>
      <c r="F2" s="69"/>
      <c r="G2" s="69"/>
      <c r="H2" s="69"/>
      <c r="I2" s="66"/>
      <c r="J2" s="66"/>
      <c r="K2" s="66"/>
      <c r="L2" s="70"/>
      <c r="M2" s="67"/>
    </row>
    <row r="3" s="71" customFormat="true" ht="20.25" hidden="false" customHeight="false" outlineLevel="0" collapsed="false">
      <c r="A3" s="66"/>
      <c r="B3" s="37" t="s">
        <v>2</v>
      </c>
      <c r="C3" s="72"/>
      <c r="D3" s="66"/>
      <c r="E3" s="68"/>
      <c r="F3" s="69"/>
      <c r="G3" s="69"/>
      <c r="H3" s="69"/>
      <c r="I3" s="66"/>
      <c r="J3" s="66"/>
      <c r="K3" s="66"/>
      <c r="L3" s="70"/>
      <c r="M3" s="67"/>
    </row>
    <row r="4" s="71" customFormat="true" ht="21" hidden="false" customHeight="false" outlineLevel="0" collapsed="false">
      <c r="A4" s="73" t="s">
        <v>30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s="71" customFormat="true" ht="20.25" hidden="false" customHeight="false" outlineLevel="0" collapsed="false">
      <c r="A5" s="74" t="s">
        <v>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s="71" customFormat="true" ht="20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78" customFormat="true" ht="30" hidden="false" customHeight="true" outlineLevel="0" collapsed="false">
      <c r="A7" s="75"/>
      <c r="B7" s="76" t="s">
        <v>5</v>
      </c>
      <c r="C7" s="76" t="s">
        <v>6</v>
      </c>
      <c r="D7" s="76" t="s">
        <v>306</v>
      </c>
      <c r="E7" s="77" t="s">
        <v>8</v>
      </c>
      <c r="F7" s="76" t="n">
        <v>1</v>
      </c>
      <c r="G7" s="76" t="n">
        <v>2</v>
      </c>
      <c r="H7" s="76" t="s">
        <v>307</v>
      </c>
      <c r="I7" s="76"/>
      <c r="J7" s="76" t="n">
        <v>4</v>
      </c>
      <c r="K7" s="76" t="n">
        <v>5</v>
      </c>
      <c r="L7" s="76" t="n">
        <v>6</v>
      </c>
      <c r="M7" s="76" t="s">
        <v>308</v>
      </c>
      <c r="N7" s="76" t="s">
        <v>10</v>
      </c>
    </row>
    <row r="8" s="88" customFormat="true" ht="15" hidden="false" customHeight="true" outlineLevel="0" collapsed="false">
      <c r="A8" s="79" t="n">
        <v>1</v>
      </c>
      <c r="B8" s="80" t="n">
        <v>234</v>
      </c>
      <c r="C8" s="81" t="s">
        <v>281</v>
      </c>
      <c r="D8" s="82" t="s">
        <v>282</v>
      </c>
      <c r="E8" s="83" t="s">
        <v>119</v>
      </c>
      <c r="F8" s="84" t="n">
        <v>13.43</v>
      </c>
      <c r="G8" s="85" t="n">
        <v>13.44</v>
      </c>
      <c r="H8" s="85" t="n">
        <v>13.08</v>
      </c>
      <c r="I8" s="85"/>
      <c r="J8" s="85" t="n">
        <v>13.13</v>
      </c>
      <c r="K8" s="85" t="n">
        <v>12.66</v>
      </c>
      <c r="L8" s="85" t="n">
        <v>12.91</v>
      </c>
      <c r="M8" s="85" t="n">
        <v>13.44</v>
      </c>
      <c r="N8" s="86" t="n">
        <v>0.8</v>
      </c>
      <c r="O8" s="87" t="s">
        <v>246</v>
      </c>
    </row>
    <row r="9" s="88" customFormat="true" ht="15" hidden="false" customHeight="true" outlineLevel="0" collapsed="false">
      <c r="A9" s="79"/>
      <c r="B9" s="80"/>
      <c r="C9" s="81"/>
      <c r="D9" s="82"/>
      <c r="E9" s="83"/>
      <c r="F9" s="89" t="n">
        <v>0.5</v>
      </c>
      <c r="G9" s="90" t="n">
        <v>0.8</v>
      </c>
      <c r="H9" s="90" t="n">
        <v>0.6</v>
      </c>
      <c r="I9" s="90"/>
      <c r="J9" s="90" t="n">
        <v>0.2</v>
      </c>
      <c r="K9" s="90" t="n">
        <v>1</v>
      </c>
      <c r="L9" s="90" t="n">
        <v>0.1</v>
      </c>
      <c r="M9" s="85"/>
      <c r="N9" s="86"/>
      <c r="O9" s="87"/>
    </row>
    <row r="10" s="88" customFormat="true" ht="15" hidden="false" customHeight="true" outlineLevel="0" collapsed="false">
      <c r="A10" s="79" t="n">
        <v>2</v>
      </c>
      <c r="B10" s="80" t="n">
        <v>238</v>
      </c>
      <c r="C10" s="81" t="s">
        <v>285</v>
      </c>
      <c r="D10" s="82" t="s">
        <v>286</v>
      </c>
      <c r="E10" s="83" t="s">
        <v>119</v>
      </c>
      <c r="F10" s="84" t="n">
        <v>12.76</v>
      </c>
      <c r="G10" s="85" t="s">
        <v>309</v>
      </c>
      <c r="H10" s="85" t="n">
        <v>12.67</v>
      </c>
      <c r="I10" s="85"/>
      <c r="J10" s="85" t="n">
        <v>12.71</v>
      </c>
      <c r="K10" s="85" t="n">
        <v>12.96</v>
      </c>
      <c r="L10" s="85" t="n">
        <v>13.15</v>
      </c>
      <c r="M10" s="85" t="n">
        <v>13.15</v>
      </c>
      <c r="N10" s="86" t="n">
        <v>1.4</v>
      </c>
      <c r="O10" s="87" t="s">
        <v>310</v>
      </c>
    </row>
    <row r="11" s="88" customFormat="true" ht="15" hidden="false" customHeight="true" outlineLevel="0" collapsed="false">
      <c r="A11" s="79"/>
      <c r="B11" s="80"/>
      <c r="C11" s="81"/>
      <c r="D11" s="82"/>
      <c r="E11" s="83"/>
      <c r="F11" s="89" t="n">
        <v>0.3</v>
      </c>
      <c r="G11" s="90" t="n">
        <v>0.5</v>
      </c>
      <c r="H11" s="90" t="n">
        <v>0.6</v>
      </c>
      <c r="I11" s="90"/>
      <c r="J11" s="90" t="n">
        <v>0.5</v>
      </c>
      <c r="K11" s="90" t="n">
        <v>0.3</v>
      </c>
      <c r="L11" s="90" t="n">
        <v>1.4</v>
      </c>
      <c r="M11" s="85"/>
      <c r="N11" s="86"/>
      <c r="O11" s="87"/>
    </row>
    <row r="12" s="88" customFormat="true" ht="15" hidden="false" customHeight="true" outlineLevel="0" collapsed="false">
      <c r="A12" s="79" t="n">
        <v>3</v>
      </c>
      <c r="B12" s="80" t="n">
        <v>20</v>
      </c>
      <c r="C12" s="81" t="s">
        <v>287</v>
      </c>
      <c r="D12" s="82" t="s">
        <v>137</v>
      </c>
      <c r="E12" s="83" t="s">
        <v>60</v>
      </c>
      <c r="F12" s="84" t="n">
        <v>12.47</v>
      </c>
      <c r="G12" s="85" t="n">
        <v>12.96</v>
      </c>
      <c r="H12" s="85" t="n">
        <v>11.89</v>
      </c>
      <c r="I12" s="85"/>
      <c r="J12" s="85" t="n">
        <v>10.75</v>
      </c>
      <c r="K12" s="85" t="n">
        <v>13.06</v>
      </c>
      <c r="L12" s="85" t="s">
        <v>309</v>
      </c>
      <c r="M12" s="85" t="n">
        <v>13.06</v>
      </c>
      <c r="N12" s="86" t="n">
        <v>0.1</v>
      </c>
      <c r="O12" s="87" t="s">
        <v>68</v>
      </c>
    </row>
    <row r="13" s="88" customFormat="true" ht="15" hidden="false" customHeight="true" outlineLevel="0" collapsed="false">
      <c r="A13" s="79"/>
      <c r="B13" s="80"/>
      <c r="C13" s="81"/>
      <c r="D13" s="82"/>
      <c r="E13" s="83"/>
      <c r="F13" s="89" t="n">
        <v>0.3</v>
      </c>
      <c r="G13" s="90" t="n">
        <v>1</v>
      </c>
      <c r="H13" s="90" t="n">
        <v>-0.1</v>
      </c>
      <c r="I13" s="90"/>
      <c r="J13" s="90" t="n">
        <v>0.4</v>
      </c>
      <c r="K13" s="90" t="n">
        <v>0.1</v>
      </c>
      <c r="L13" s="90" t="n">
        <v>1.3</v>
      </c>
      <c r="M13" s="85"/>
      <c r="N13" s="86"/>
      <c r="O13" s="87"/>
    </row>
    <row r="14" s="88" customFormat="true" ht="15" hidden="false" customHeight="true" outlineLevel="0" collapsed="false">
      <c r="A14" s="79" t="n">
        <v>4</v>
      </c>
      <c r="B14" s="80" t="n">
        <v>148</v>
      </c>
      <c r="C14" s="81" t="s">
        <v>299</v>
      </c>
      <c r="D14" s="82" t="s">
        <v>300</v>
      </c>
      <c r="E14" s="83" t="s">
        <v>138</v>
      </c>
      <c r="F14" s="84" t="n">
        <v>12.48</v>
      </c>
      <c r="G14" s="85" t="n">
        <v>12.15</v>
      </c>
      <c r="H14" s="85" t="n">
        <v>11.87</v>
      </c>
      <c r="I14" s="85"/>
      <c r="J14" s="85" t="s">
        <v>309</v>
      </c>
      <c r="K14" s="85" t="n">
        <v>11.9</v>
      </c>
      <c r="L14" s="85" t="n">
        <v>12.05</v>
      </c>
      <c r="M14" s="85" t="n">
        <v>12.48</v>
      </c>
      <c r="N14" s="86" t="n">
        <v>0.4</v>
      </c>
      <c r="O14" s="87" t="s">
        <v>139</v>
      </c>
    </row>
    <row r="15" s="88" customFormat="true" ht="15" hidden="false" customHeight="true" outlineLevel="0" collapsed="false">
      <c r="A15" s="79"/>
      <c r="B15" s="80"/>
      <c r="C15" s="81"/>
      <c r="D15" s="82"/>
      <c r="E15" s="83"/>
      <c r="F15" s="89" t="n">
        <v>0.4</v>
      </c>
      <c r="G15" s="90" t="n">
        <v>0.9</v>
      </c>
      <c r="H15" s="90" t="n">
        <v>0.3</v>
      </c>
      <c r="I15" s="90"/>
      <c r="J15" s="90" t="n">
        <v>0.3</v>
      </c>
      <c r="K15" s="90" t="n">
        <v>0</v>
      </c>
      <c r="L15" s="90" t="n">
        <v>1.7</v>
      </c>
      <c r="M15" s="85"/>
      <c r="N15" s="86"/>
      <c r="O15" s="87"/>
    </row>
    <row r="16" s="88" customFormat="true" ht="15" hidden="false" customHeight="true" outlineLevel="0" collapsed="false">
      <c r="A16" s="79" t="n">
        <v>5</v>
      </c>
      <c r="B16" s="80" t="n">
        <v>27</v>
      </c>
      <c r="C16" s="81" t="s">
        <v>311</v>
      </c>
      <c r="D16" s="82" t="s">
        <v>312</v>
      </c>
      <c r="E16" s="83" t="s">
        <v>107</v>
      </c>
      <c r="F16" s="84" t="n">
        <v>11.97</v>
      </c>
      <c r="G16" s="85" t="n">
        <v>12.17</v>
      </c>
      <c r="H16" s="85" t="s">
        <v>309</v>
      </c>
      <c r="I16" s="85"/>
      <c r="J16" s="85" t="s">
        <v>309</v>
      </c>
      <c r="K16" s="85" t="n">
        <v>12.07</v>
      </c>
      <c r="L16" s="85" t="n">
        <v>12.21</v>
      </c>
      <c r="M16" s="85" t="n">
        <v>12.21</v>
      </c>
      <c r="N16" s="86" t="n">
        <v>-0.1</v>
      </c>
      <c r="O16" s="87"/>
    </row>
    <row r="17" s="88" customFormat="true" ht="15" hidden="false" customHeight="true" outlineLevel="0" collapsed="false">
      <c r="A17" s="79"/>
      <c r="B17" s="80"/>
      <c r="C17" s="81"/>
      <c r="D17" s="82"/>
      <c r="E17" s="83"/>
      <c r="F17" s="89" t="n">
        <v>0.9</v>
      </c>
      <c r="G17" s="90" t="n">
        <v>0.8</v>
      </c>
      <c r="H17" s="90" t="n">
        <v>0.8</v>
      </c>
      <c r="I17" s="90"/>
      <c r="J17" s="90" t="n">
        <v>0.5</v>
      </c>
      <c r="K17" s="90" t="n">
        <v>-0.6</v>
      </c>
      <c r="L17" s="90" t="n">
        <v>-0.1</v>
      </c>
      <c r="M17" s="85"/>
      <c r="N17" s="86"/>
      <c r="O17" s="87"/>
    </row>
    <row r="18" s="88" customFormat="true" ht="15" hidden="false" customHeight="true" outlineLevel="0" collapsed="false">
      <c r="A18" s="79" t="n">
        <v>6</v>
      </c>
      <c r="B18" s="80" t="n">
        <v>246</v>
      </c>
      <c r="C18" s="81" t="s">
        <v>313</v>
      </c>
      <c r="D18" s="82" t="s">
        <v>314</v>
      </c>
      <c r="E18" s="83" t="s">
        <v>315</v>
      </c>
      <c r="F18" s="84" t="n">
        <v>12.03</v>
      </c>
      <c r="G18" s="85" t="n">
        <v>12.14</v>
      </c>
      <c r="H18" s="85" t="n">
        <v>11.72</v>
      </c>
      <c r="I18" s="85"/>
      <c r="J18" s="85" t="n">
        <v>11.66</v>
      </c>
      <c r="K18" s="85" t="n">
        <v>11.81</v>
      </c>
      <c r="L18" s="85" t="n">
        <v>11.45</v>
      </c>
      <c r="M18" s="85" t="n">
        <v>12.14</v>
      </c>
      <c r="N18" s="86" t="n">
        <v>0</v>
      </c>
      <c r="O18" s="87" t="s">
        <v>316</v>
      </c>
    </row>
    <row r="19" s="88" customFormat="true" ht="15" hidden="false" customHeight="true" outlineLevel="0" collapsed="false">
      <c r="A19" s="79"/>
      <c r="B19" s="80"/>
      <c r="C19" s="81"/>
      <c r="D19" s="82"/>
      <c r="E19" s="83"/>
      <c r="F19" s="89" t="n">
        <v>0.8</v>
      </c>
      <c r="G19" s="90" t="n">
        <v>0</v>
      </c>
      <c r="H19" s="90" t="n">
        <v>1.1</v>
      </c>
      <c r="I19" s="90"/>
      <c r="J19" s="90" t="n">
        <v>0.4</v>
      </c>
      <c r="K19" s="90" t="n">
        <v>0.5</v>
      </c>
      <c r="L19" s="90" t="n">
        <v>0.2</v>
      </c>
      <c r="M19" s="85"/>
      <c r="N19" s="86"/>
      <c r="O19" s="87"/>
    </row>
    <row r="20" s="88" customFormat="true" ht="15" hidden="false" customHeight="true" outlineLevel="0" collapsed="false">
      <c r="A20" s="79" t="n">
        <v>7</v>
      </c>
      <c r="B20" s="80" t="n">
        <v>264</v>
      </c>
      <c r="C20" s="81" t="s">
        <v>317</v>
      </c>
      <c r="D20" s="82" t="s">
        <v>226</v>
      </c>
      <c r="E20" s="83" t="s">
        <v>14</v>
      </c>
      <c r="F20" s="84" t="s">
        <v>309</v>
      </c>
      <c r="G20" s="85" t="n">
        <v>12.01</v>
      </c>
      <c r="H20" s="85" t="s">
        <v>309</v>
      </c>
      <c r="I20" s="85"/>
      <c r="J20" s="85" t="n">
        <v>11.87</v>
      </c>
      <c r="K20" s="85" t="s">
        <v>309</v>
      </c>
      <c r="L20" s="85" t="s">
        <v>309</v>
      </c>
      <c r="M20" s="85" t="n">
        <v>12.01</v>
      </c>
      <c r="N20" s="86" t="n">
        <v>-0.1</v>
      </c>
      <c r="O20" s="87" t="s">
        <v>18</v>
      </c>
    </row>
    <row r="21" s="88" customFormat="true" ht="15" hidden="false" customHeight="true" outlineLevel="0" collapsed="false">
      <c r="A21" s="79"/>
      <c r="B21" s="80"/>
      <c r="C21" s="81"/>
      <c r="D21" s="82"/>
      <c r="E21" s="83"/>
      <c r="F21" s="89" t="n">
        <v>0.3</v>
      </c>
      <c r="G21" s="90" t="n">
        <v>-0.1</v>
      </c>
      <c r="H21" s="90" t="n">
        <v>-0.2</v>
      </c>
      <c r="I21" s="90"/>
      <c r="J21" s="90" t="n">
        <v>0.1</v>
      </c>
      <c r="K21" s="90" t="n">
        <v>0.8</v>
      </c>
      <c r="L21" s="90" t="n">
        <v>0.6</v>
      </c>
      <c r="M21" s="85"/>
      <c r="N21" s="86"/>
      <c r="O21" s="87"/>
    </row>
    <row r="22" s="88" customFormat="true" ht="15" hidden="false" customHeight="true" outlineLevel="0" collapsed="false">
      <c r="A22" s="79" t="n">
        <v>8</v>
      </c>
      <c r="B22" s="80" t="n">
        <v>170</v>
      </c>
      <c r="C22" s="81" t="s">
        <v>318</v>
      </c>
      <c r="D22" s="82" t="s">
        <v>319</v>
      </c>
      <c r="E22" s="83" t="s">
        <v>320</v>
      </c>
      <c r="F22" s="84" t="n">
        <v>11.75</v>
      </c>
      <c r="G22" s="85" t="n">
        <v>11.18</v>
      </c>
      <c r="H22" s="85" t="n">
        <v>11.34</v>
      </c>
      <c r="I22" s="85"/>
      <c r="J22" s="85" t="n">
        <v>10.92</v>
      </c>
      <c r="K22" s="85" t="n">
        <v>11.24</v>
      </c>
      <c r="L22" s="85" t="s">
        <v>309</v>
      </c>
      <c r="M22" s="85" t="n">
        <v>11.75</v>
      </c>
      <c r="N22" s="86" t="n">
        <v>-0.2</v>
      </c>
      <c r="O22" s="87" t="s">
        <v>321</v>
      </c>
    </row>
    <row r="23" s="88" customFormat="true" ht="15" hidden="false" customHeight="true" outlineLevel="0" collapsed="false">
      <c r="A23" s="79"/>
      <c r="B23" s="80"/>
      <c r="C23" s="81"/>
      <c r="D23" s="82"/>
      <c r="E23" s="83"/>
      <c r="F23" s="89" t="n">
        <v>-0.2</v>
      </c>
      <c r="G23" s="90" t="n">
        <v>0.4</v>
      </c>
      <c r="H23" s="90" t="n">
        <v>0.9</v>
      </c>
      <c r="I23" s="90"/>
      <c r="J23" s="90" t="n">
        <v>-0.2</v>
      </c>
      <c r="K23" s="90" t="n">
        <v>0.1</v>
      </c>
      <c r="L23" s="90" t="n">
        <v>0.6</v>
      </c>
      <c r="M23" s="85"/>
      <c r="N23" s="86"/>
      <c r="O23" s="87"/>
    </row>
    <row r="24" s="88" customFormat="true" ht="15" hidden="false" customHeight="true" outlineLevel="0" collapsed="false">
      <c r="A24" s="79" t="n">
        <v>9</v>
      </c>
      <c r="B24" s="80" t="n">
        <v>247</v>
      </c>
      <c r="C24" s="81" t="s">
        <v>322</v>
      </c>
      <c r="D24" s="82" t="s">
        <v>323</v>
      </c>
      <c r="E24" s="83" t="s">
        <v>315</v>
      </c>
      <c r="F24" s="84" t="s">
        <v>309</v>
      </c>
      <c r="G24" s="85" t="n">
        <v>11.56</v>
      </c>
      <c r="H24" s="85" t="s">
        <v>309</v>
      </c>
      <c r="I24" s="85"/>
      <c r="J24" s="85"/>
      <c r="K24" s="85"/>
      <c r="L24" s="85"/>
      <c r="M24" s="85" t="n">
        <v>11.56</v>
      </c>
      <c r="N24" s="86" t="n">
        <v>1.4</v>
      </c>
      <c r="O24" s="87" t="s">
        <v>324</v>
      </c>
    </row>
    <row r="25" s="88" customFormat="true" ht="15" hidden="false" customHeight="true" outlineLevel="0" collapsed="false">
      <c r="A25" s="79"/>
      <c r="B25" s="80"/>
      <c r="C25" s="81"/>
      <c r="D25" s="82"/>
      <c r="E25" s="83"/>
      <c r="F25" s="89" t="n">
        <v>0.9</v>
      </c>
      <c r="G25" s="90" t="n">
        <v>1.4</v>
      </c>
      <c r="H25" s="90" t="n">
        <v>0.6</v>
      </c>
      <c r="I25" s="90"/>
      <c r="J25" s="90"/>
      <c r="K25" s="90"/>
      <c r="L25" s="90"/>
      <c r="M25" s="85"/>
      <c r="N25" s="86"/>
      <c r="O25" s="87"/>
    </row>
    <row r="26" s="88" customFormat="true" ht="15" hidden="false" customHeight="true" outlineLevel="0" collapsed="false">
      <c r="A26" s="79" t="n">
        <v>10</v>
      </c>
      <c r="B26" s="80" t="n">
        <v>255</v>
      </c>
      <c r="C26" s="81" t="s">
        <v>220</v>
      </c>
      <c r="D26" s="82" t="s">
        <v>65</v>
      </c>
      <c r="E26" s="83" t="s">
        <v>29</v>
      </c>
      <c r="F26" s="84" t="n">
        <v>11.23</v>
      </c>
      <c r="G26" s="85" t="n">
        <v>10.61</v>
      </c>
      <c r="H26" s="85" t="s">
        <v>325</v>
      </c>
      <c r="I26" s="85"/>
      <c r="J26" s="85"/>
      <c r="K26" s="85"/>
      <c r="L26" s="85"/>
      <c r="M26" s="85" t="n">
        <v>11.23</v>
      </c>
      <c r="N26" s="86" t="n">
        <v>1.2</v>
      </c>
      <c r="O26" s="87" t="s">
        <v>30</v>
      </c>
    </row>
    <row r="27" s="88" customFormat="true" ht="15" hidden="false" customHeight="true" outlineLevel="0" collapsed="false">
      <c r="A27" s="79"/>
      <c r="B27" s="80"/>
      <c r="C27" s="81"/>
      <c r="D27" s="82"/>
      <c r="E27" s="83"/>
      <c r="F27" s="89" t="n">
        <v>1.2</v>
      </c>
      <c r="G27" s="90" t="n">
        <v>1.1</v>
      </c>
      <c r="H27" s="90"/>
      <c r="I27" s="90"/>
      <c r="J27" s="90"/>
      <c r="K27" s="90"/>
      <c r="L27" s="90"/>
      <c r="M27" s="85"/>
      <c r="N27" s="86"/>
      <c r="O27" s="87"/>
    </row>
  </sheetData>
  <mergeCells count="3">
    <mergeCell ref="A1:N1"/>
    <mergeCell ref="A4:N4"/>
    <mergeCell ref="A5:N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6.41"/>
    <col collapsed="false" customWidth="true" hidden="false" outlineLevel="0" max="3" min="3" style="61" width="20.56"/>
    <col collapsed="false" customWidth="true" hidden="false" outlineLevel="0" max="4" min="4" style="63" width="9.28"/>
    <col collapsed="false" customWidth="true" hidden="false" outlineLevel="0" max="5" min="5" style="64" width="28.7"/>
    <col collapsed="false" customWidth="true" hidden="false" outlineLevel="0" max="8" min="6" style="64" width="8.7"/>
    <col collapsed="false" customWidth="true" hidden="false" outlineLevel="0" max="9" min="9" style="61" width="6.99"/>
    <col collapsed="false" customWidth="true" hidden="false" outlineLevel="0" max="13" min="10" style="61" width="8.7"/>
    <col collapsed="false" customWidth="false" hidden="false" outlineLevel="0" max="14" min="14" style="65" width="9.14"/>
    <col collapsed="false" customWidth="false" hidden="true" outlineLevel="0" max="15" min="15" style="65" width="9.14"/>
    <col collapsed="false" customWidth="false" hidden="false" outlineLevel="0" max="257" min="16" style="6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71" customFormat="true" ht="20.25" hidden="false" customHeight="false" outlineLevel="0" collapsed="false">
      <c r="A2" s="66"/>
      <c r="B2" s="37" t="s">
        <v>1</v>
      </c>
      <c r="C2" s="67"/>
      <c r="D2" s="66"/>
      <c r="E2" s="68"/>
      <c r="F2" s="69"/>
      <c r="G2" s="69"/>
      <c r="H2" s="69"/>
      <c r="I2" s="66"/>
      <c r="J2" s="66"/>
      <c r="K2" s="66"/>
      <c r="L2" s="70"/>
      <c r="M2" s="67"/>
    </row>
    <row r="3" s="71" customFormat="true" ht="20.25" hidden="false" customHeight="false" outlineLevel="0" collapsed="false">
      <c r="A3" s="66"/>
      <c r="B3" s="37" t="s">
        <v>2</v>
      </c>
      <c r="C3" s="72"/>
      <c r="D3" s="66"/>
      <c r="E3" s="68"/>
      <c r="F3" s="69"/>
      <c r="G3" s="69"/>
      <c r="H3" s="69"/>
      <c r="I3" s="66"/>
      <c r="J3" s="66"/>
      <c r="K3" s="66"/>
      <c r="L3" s="70"/>
      <c r="M3" s="67"/>
    </row>
    <row r="4" s="71" customFormat="true" ht="21" hidden="false" customHeight="false" outlineLevel="0" collapsed="false">
      <c r="A4" s="73" t="s">
        <v>32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s="71" customFormat="true" ht="20.25" hidden="false" customHeight="false" outlineLevel="0" collapsed="false">
      <c r="A5" s="74" t="s">
        <v>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s="71" customFormat="true" ht="20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78" customFormat="true" ht="30" hidden="false" customHeight="true" outlineLevel="0" collapsed="false">
      <c r="A7" s="75"/>
      <c r="B7" s="76" t="s">
        <v>5</v>
      </c>
      <c r="C7" s="76" t="s">
        <v>6</v>
      </c>
      <c r="D7" s="76" t="s">
        <v>306</v>
      </c>
      <c r="E7" s="77" t="s">
        <v>8</v>
      </c>
      <c r="F7" s="76" t="n">
        <v>1</v>
      </c>
      <c r="G7" s="76" t="n">
        <v>2</v>
      </c>
      <c r="H7" s="76" t="s">
        <v>307</v>
      </c>
      <c r="I7" s="76"/>
      <c r="J7" s="76" t="n">
        <v>4</v>
      </c>
      <c r="K7" s="76" t="n">
        <v>5</v>
      </c>
      <c r="L7" s="76" t="n">
        <v>6</v>
      </c>
      <c r="M7" s="76" t="s">
        <v>308</v>
      </c>
      <c r="N7" s="76"/>
    </row>
    <row r="8" s="88" customFormat="true" ht="15" hidden="false" customHeight="true" outlineLevel="0" collapsed="false">
      <c r="A8" s="18" t="n">
        <v>1</v>
      </c>
      <c r="B8" s="19" t="n">
        <v>244</v>
      </c>
      <c r="C8" s="20" t="s">
        <v>327</v>
      </c>
      <c r="D8" s="21" t="s">
        <v>328</v>
      </c>
      <c r="E8" s="91" t="s">
        <v>329</v>
      </c>
      <c r="F8" s="84" t="n">
        <v>15</v>
      </c>
      <c r="G8" s="85" t="n">
        <v>16.01</v>
      </c>
      <c r="H8" s="85" t="n">
        <v>15.36</v>
      </c>
      <c r="I8" s="85" t="n">
        <v>16.01</v>
      </c>
      <c r="J8" s="85" t="n">
        <v>14.7</v>
      </c>
      <c r="K8" s="85" t="n">
        <v>15.35</v>
      </c>
      <c r="L8" s="85" t="n">
        <v>14.81</v>
      </c>
      <c r="M8" s="85" t="n">
        <v>16.01</v>
      </c>
      <c r="N8" s="92"/>
      <c r="O8" s="27" t="s">
        <v>330</v>
      </c>
    </row>
    <row r="9" s="88" customFormat="true" ht="15" hidden="false" customHeight="true" outlineLevel="0" collapsed="false">
      <c r="A9" s="18" t="n">
        <v>2</v>
      </c>
      <c r="B9" s="19" t="n">
        <v>242</v>
      </c>
      <c r="C9" s="20" t="s">
        <v>331</v>
      </c>
      <c r="D9" s="21" t="s">
        <v>332</v>
      </c>
      <c r="E9" s="91" t="s">
        <v>333</v>
      </c>
      <c r="F9" s="84" t="n">
        <v>12.96</v>
      </c>
      <c r="G9" s="85" t="n">
        <v>12.54</v>
      </c>
      <c r="H9" s="85" t="n">
        <v>13.67</v>
      </c>
      <c r="I9" s="85" t="n">
        <v>13.67</v>
      </c>
      <c r="J9" s="85" t="n">
        <v>12.64</v>
      </c>
      <c r="K9" s="85" t="n">
        <v>13.07</v>
      </c>
      <c r="L9" s="85" t="s">
        <v>309</v>
      </c>
      <c r="M9" s="85" t="n">
        <v>13.67</v>
      </c>
      <c r="N9" s="92"/>
      <c r="O9" s="27" t="s">
        <v>334</v>
      </c>
    </row>
    <row r="10" s="88" customFormat="true" ht="15" hidden="false" customHeight="true" outlineLevel="0" collapsed="false">
      <c r="A10" s="18" t="n">
        <v>3</v>
      </c>
      <c r="B10" s="19" t="n">
        <v>220</v>
      </c>
      <c r="C10" s="20" t="s">
        <v>335</v>
      </c>
      <c r="D10" s="21" t="s">
        <v>336</v>
      </c>
      <c r="E10" s="91" t="s">
        <v>25</v>
      </c>
      <c r="F10" s="84" t="n">
        <v>10.44</v>
      </c>
      <c r="G10" s="85" t="n">
        <v>12.14</v>
      </c>
      <c r="H10" s="85" t="n">
        <v>12.31</v>
      </c>
      <c r="I10" s="85" t="n">
        <v>12.31</v>
      </c>
      <c r="J10" s="85" t="n">
        <v>12.03</v>
      </c>
      <c r="K10" s="85" t="s">
        <v>309</v>
      </c>
      <c r="L10" s="85" t="n">
        <v>12.87</v>
      </c>
      <c r="M10" s="85" t="n">
        <v>12.87</v>
      </c>
      <c r="N10" s="92"/>
      <c r="O10" s="27" t="s">
        <v>26</v>
      </c>
    </row>
    <row r="11" s="88" customFormat="true" ht="15" hidden="false" customHeight="true" outlineLevel="0" collapsed="false">
      <c r="A11" s="18" t="n">
        <v>4</v>
      </c>
      <c r="B11" s="19" t="n">
        <v>5</v>
      </c>
      <c r="C11" s="20" t="s">
        <v>337</v>
      </c>
      <c r="D11" s="21" t="s">
        <v>338</v>
      </c>
      <c r="E11" s="91" t="s">
        <v>339</v>
      </c>
      <c r="F11" s="84" t="s">
        <v>309</v>
      </c>
      <c r="G11" s="85" t="n">
        <v>12.42</v>
      </c>
      <c r="H11" s="85" t="s">
        <v>309</v>
      </c>
      <c r="I11" s="85" t="n">
        <v>12.42</v>
      </c>
      <c r="J11" s="85" t="s">
        <v>309</v>
      </c>
      <c r="K11" s="85" t="n">
        <v>11.68</v>
      </c>
      <c r="L11" s="85" t="n">
        <v>12.79</v>
      </c>
      <c r="M11" s="85" t="n">
        <v>12.79</v>
      </c>
      <c r="N11" s="92"/>
      <c r="O11" s="27" t="s">
        <v>340</v>
      </c>
    </row>
    <row r="12" s="88" customFormat="true" ht="15" hidden="false" customHeight="true" outlineLevel="0" collapsed="false">
      <c r="A12" s="18" t="n">
        <v>5</v>
      </c>
      <c r="B12" s="19" t="n">
        <v>204</v>
      </c>
      <c r="C12" s="20" t="s">
        <v>341</v>
      </c>
      <c r="D12" s="21" t="s">
        <v>342</v>
      </c>
      <c r="E12" s="91" t="s">
        <v>227</v>
      </c>
      <c r="F12" s="84" t="n">
        <v>12.29</v>
      </c>
      <c r="G12" s="85" t="n">
        <v>12.56</v>
      </c>
      <c r="H12" s="85" t="n">
        <v>12.27</v>
      </c>
      <c r="I12" s="85" t="n">
        <v>12.56</v>
      </c>
      <c r="J12" s="85" t="s">
        <v>309</v>
      </c>
      <c r="K12" s="85" t="n">
        <v>11.24</v>
      </c>
      <c r="L12" s="85" t="s">
        <v>309</v>
      </c>
      <c r="M12" s="85" t="n">
        <v>12.56</v>
      </c>
      <c r="N12" s="92"/>
      <c r="O12" s="27" t="s">
        <v>228</v>
      </c>
    </row>
    <row r="13" s="88" customFormat="true" ht="15" hidden="false" customHeight="true" outlineLevel="0" collapsed="false">
      <c r="A13" s="18" t="n">
        <v>6</v>
      </c>
      <c r="B13" s="19" t="n">
        <v>36</v>
      </c>
      <c r="C13" s="20" t="s">
        <v>343</v>
      </c>
      <c r="D13" s="21" t="s">
        <v>344</v>
      </c>
      <c r="E13" s="91" t="s">
        <v>107</v>
      </c>
      <c r="F13" s="84" t="n">
        <v>11.72</v>
      </c>
      <c r="G13" s="85" t="n">
        <v>12.46</v>
      </c>
      <c r="H13" s="85" t="n">
        <v>12.55</v>
      </c>
      <c r="I13" s="85" t="n">
        <v>12.55</v>
      </c>
      <c r="J13" s="85" t="s">
        <v>309</v>
      </c>
      <c r="K13" s="85" t="n">
        <v>12.32</v>
      </c>
      <c r="L13" s="85" t="n">
        <v>11.6</v>
      </c>
      <c r="M13" s="85" t="n">
        <v>12.55</v>
      </c>
      <c r="N13" s="92"/>
      <c r="O13" s="27" t="s">
        <v>255</v>
      </c>
    </row>
    <row r="14" s="88" customFormat="true" ht="15" hidden="false" customHeight="true" outlineLevel="0" collapsed="false">
      <c r="A14" s="18" t="n">
        <v>7</v>
      </c>
      <c r="B14" s="19" t="n">
        <v>146</v>
      </c>
      <c r="C14" s="20" t="s">
        <v>345</v>
      </c>
      <c r="D14" s="21" t="s">
        <v>346</v>
      </c>
      <c r="E14" s="91" t="s">
        <v>347</v>
      </c>
      <c r="F14" s="84" t="n">
        <v>13.16</v>
      </c>
      <c r="G14" s="85" t="n">
        <v>10.91</v>
      </c>
      <c r="H14" s="85" t="n">
        <v>11.12</v>
      </c>
      <c r="I14" s="85" t="n">
        <v>12.16</v>
      </c>
      <c r="J14" s="85" t="n">
        <v>11.48</v>
      </c>
      <c r="K14" s="85"/>
      <c r="L14" s="85"/>
      <c r="M14" s="85" t="n">
        <v>12.16</v>
      </c>
      <c r="N14" s="92"/>
      <c r="O14" s="27" t="s">
        <v>348</v>
      </c>
    </row>
    <row r="15" s="88" customFormat="true" ht="15" hidden="false" customHeight="true" outlineLevel="0" collapsed="false">
      <c r="A15" s="18" t="n">
        <v>8</v>
      </c>
      <c r="B15" s="19" t="n">
        <v>141</v>
      </c>
      <c r="C15" s="20" t="s">
        <v>349</v>
      </c>
      <c r="D15" s="21" t="s">
        <v>336</v>
      </c>
      <c r="E15" s="91" t="s">
        <v>79</v>
      </c>
      <c r="F15" s="84" t="n">
        <v>11.06</v>
      </c>
      <c r="G15" s="85" t="n">
        <v>11.39</v>
      </c>
      <c r="H15" s="85" t="n">
        <v>11.69</v>
      </c>
      <c r="I15" s="85" t="n">
        <v>11.69</v>
      </c>
      <c r="J15" s="85" t="n">
        <v>11.01</v>
      </c>
      <c r="K15" s="85" t="n">
        <v>11.54</v>
      </c>
      <c r="L15" s="85" t="n">
        <v>11.21</v>
      </c>
      <c r="M15" s="85" t="n">
        <v>11.69</v>
      </c>
      <c r="N15" s="92"/>
      <c r="O15" s="27" t="s">
        <v>350</v>
      </c>
    </row>
    <row r="16" s="88" customFormat="true" ht="15" hidden="false" customHeight="true" outlineLevel="0" collapsed="false">
      <c r="A16" s="18" t="n">
        <v>9</v>
      </c>
      <c r="B16" s="19" t="n">
        <v>28</v>
      </c>
      <c r="C16" s="20" t="s">
        <v>351</v>
      </c>
      <c r="D16" s="21" t="s">
        <v>352</v>
      </c>
      <c r="E16" s="91" t="s">
        <v>107</v>
      </c>
      <c r="F16" s="84" t="n">
        <v>10.31</v>
      </c>
      <c r="G16" s="85" t="n">
        <v>11.2</v>
      </c>
      <c r="H16" s="85" t="n">
        <v>11.5</v>
      </c>
      <c r="I16" s="85" t="n">
        <v>11.5</v>
      </c>
      <c r="J16" s="85"/>
      <c r="K16" s="85"/>
      <c r="L16" s="85"/>
      <c r="M16" s="85" t="n">
        <v>11.5</v>
      </c>
      <c r="N16" s="92"/>
      <c r="O16" s="27" t="s">
        <v>177</v>
      </c>
    </row>
    <row r="17" s="88" customFormat="true" ht="15" hidden="false" customHeight="true" outlineLevel="0" collapsed="false">
      <c r="A17" s="18" t="n">
        <v>10</v>
      </c>
      <c r="B17" s="19" t="n">
        <v>295</v>
      </c>
      <c r="C17" s="20" t="s">
        <v>353</v>
      </c>
      <c r="D17" s="21" t="s">
        <v>354</v>
      </c>
      <c r="E17" s="91" t="s">
        <v>355</v>
      </c>
      <c r="F17" s="84" t="n">
        <v>10.82</v>
      </c>
      <c r="G17" s="85" t="n">
        <v>11.35</v>
      </c>
      <c r="H17" s="85" t="n">
        <v>10.62</v>
      </c>
      <c r="I17" s="85" t="n">
        <v>11.35</v>
      </c>
      <c r="J17" s="85"/>
      <c r="K17" s="85"/>
      <c r="L17" s="85"/>
      <c r="M17" s="85" t="n">
        <v>11.35</v>
      </c>
      <c r="N17" s="92"/>
      <c r="O17" s="27" t="s">
        <v>356</v>
      </c>
    </row>
    <row r="18" s="88" customFormat="true" ht="15" hidden="false" customHeight="true" outlineLevel="0" collapsed="false">
      <c r="A18" s="18" t="n">
        <v>11</v>
      </c>
      <c r="B18" s="19" t="n">
        <v>29</v>
      </c>
      <c r="C18" s="20" t="s">
        <v>357</v>
      </c>
      <c r="D18" s="21" t="s">
        <v>226</v>
      </c>
      <c r="E18" s="91" t="s">
        <v>107</v>
      </c>
      <c r="F18" s="84" t="n">
        <v>11.11</v>
      </c>
      <c r="G18" s="85" t="s">
        <v>309</v>
      </c>
      <c r="H18" s="85" t="n">
        <v>10.9</v>
      </c>
      <c r="I18" s="85" t="n">
        <v>11.11</v>
      </c>
      <c r="J18" s="85"/>
      <c r="K18" s="85"/>
      <c r="L18" s="85"/>
      <c r="M18" s="85" t="n">
        <v>11.11</v>
      </c>
      <c r="N18" s="92"/>
      <c r="O18" s="27" t="s">
        <v>177</v>
      </c>
    </row>
    <row r="19" s="88" customFormat="true" ht="15" hidden="false" customHeight="true" outlineLevel="0" collapsed="false">
      <c r="A19" s="18" t="n">
        <v>12</v>
      </c>
      <c r="B19" s="19" t="n">
        <v>25</v>
      </c>
      <c r="C19" s="20" t="s">
        <v>358</v>
      </c>
      <c r="D19" s="21" t="s">
        <v>103</v>
      </c>
      <c r="E19" s="91" t="s">
        <v>107</v>
      </c>
      <c r="F19" s="84" t="s">
        <v>309</v>
      </c>
      <c r="G19" s="85" t="n">
        <v>11.02</v>
      </c>
      <c r="H19" s="85" t="n">
        <v>10.81</v>
      </c>
      <c r="I19" s="85" t="n">
        <v>10.81</v>
      </c>
      <c r="J19" s="85"/>
      <c r="K19" s="85"/>
      <c r="L19" s="85"/>
      <c r="M19" s="85" t="n">
        <v>11.02</v>
      </c>
      <c r="N19" s="92"/>
      <c r="O19" s="27"/>
    </row>
    <row r="20" s="88" customFormat="true" ht="15" hidden="false" customHeight="true" outlineLevel="0" collapsed="false">
      <c r="A20" s="18" t="n">
        <v>13</v>
      </c>
      <c r="B20" s="19" t="n">
        <v>182</v>
      </c>
      <c r="C20" s="20" t="s">
        <v>359</v>
      </c>
      <c r="D20" s="21" t="s">
        <v>111</v>
      </c>
      <c r="E20" s="91" t="s">
        <v>21</v>
      </c>
      <c r="F20" s="84" t="s">
        <v>309</v>
      </c>
      <c r="G20" s="85" t="n">
        <v>10.82</v>
      </c>
      <c r="H20" s="85" t="n">
        <v>10.76</v>
      </c>
      <c r="I20" s="85" t="n">
        <v>10.82</v>
      </c>
      <c r="J20" s="85"/>
      <c r="K20" s="85"/>
      <c r="L20" s="85"/>
      <c r="M20" s="85" t="n">
        <v>10.82</v>
      </c>
      <c r="N20" s="92"/>
      <c r="O20" s="27" t="s">
        <v>360</v>
      </c>
    </row>
    <row r="21" s="88" customFormat="true" ht="15" hidden="false" customHeight="true" outlineLevel="0" collapsed="false">
      <c r="A21" s="18" t="n">
        <v>14</v>
      </c>
      <c r="B21" s="19" t="n">
        <v>30</v>
      </c>
      <c r="C21" s="20" t="s">
        <v>361</v>
      </c>
      <c r="D21" s="21" t="s">
        <v>362</v>
      </c>
      <c r="E21" s="91" t="s">
        <v>107</v>
      </c>
      <c r="F21" s="84" t="n">
        <v>10.51</v>
      </c>
      <c r="G21" s="85" t="s">
        <v>309</v>
      </c>
      <c r="H21" s="85" t="n">
        <v>10.76</v>
      </c>
      <c r="I21" s="85" t="n">
        <v>10.76</v>
      </c>
      <c r="J21" s="85"/>
      <c r="K21" s="85"/>
      <c r="L21" s="85"/>
      <c r="M21" s="85" t="n">
        <v>10.76</v>
      </c>
      <c r="N21" s="92"/>
      <c r="O21" s="27" t="s">
        <v>363</v>
      </c>
    </row>
    <row r="22" s="88" customFormat="true" ht="15" hidden="false" customHeight="true" outlineLevel="0" collapsed="false">
      <c r="A22" s="18" t="n">
        <v>15</v>
      </c>
      <c r="B22" s="19" t="n">
        <v>147</v>
      </c>
      <c r="C22" s="20" t="s">
        <v>297</v>
      </c>
      <c r="D22" s="21" t="s">
        <v>298</v>
      </c>
      <c r="E22" s="91" t="s">
        <v>138</v>
      </c>
      <c r="F22" s="84" t="n">
        <v>10.46</v>
      </c>
      <c r="G22" s="85" t="n">
        <v>10.71</v>
      </c>
      <c r="H22" s="85" t="n">
        <v>10.48</v>
      </c>
      <c r="I22" s="85" t="n">
        <v>10.71</v>
      </c>
      <c r="J22" s="85"/>
      <c r="K22" s="85"/>
      <c r="L22" s="85"/>
      <c r="M22" s="85" t="n">
        <v>10.71</v>
      </c>
      <c r="N22" s="92"/>
      <c r="O22" s="27" t="s">
        <v>364</v>
      </c>
    </row>
    <row r="23" s="88" customFormat="true" ht="15" hidden="false" customHeight="true" outlineLevel="0" collapsed="false">
      <c r="A23" s="18" t="n">
        <v>16</v>
      </c>
      <c r="B23" s="19" t="n">
        <v>251</v>
      </c>
      <c r="C23" s="20" t="s">
        <v>365</v>
      </c>
      <c r="D23" s="21" t="s">
        <v>366</v>
      </c>
      <c r="E23" s="91" t="s">
        <v>91</v>
      </c>
      <c r="F23" s="84" t="n">
        <v>10.1</v>
      </c>
      <c r="G23" s="85" t="n">
        <v>10.41</v>
      </c>
      <c r="H23" s="85" t="n">
        <v>10.36</v>
      </c>
      <c r="I23" s="85" t="n">
        <v>10.41</v>
      </c>
      <c r="J23" s="85"/>
      <c r="K23" s="85"/>
      <c r="L23" s="85"/>
      <c r="M23" s="85" t="n">
        <v>10.41</v>
      </c>
      <c r="N23" s="92"/>
      <c r="O23" s="27" t="s">
        <v>92</v>
      </c>
    </row>
    <row r="24" s="88" customFormat="true" ht="15" hidden="false" customHeight="true" outlineLevel="0" collapsed="false">
      <c r="A24" s="18" t="n">
        <v>17</v>
      </c>
      <c r="B24" s="19" t="n">
        <v>231</v>
      </c>
      <c r="C24" s="20" t="s">
        <v>367</v>
      </c>
      <c r="D24" s="21" t="s">
        <v>323</v>
      </c>
      <c r="E24" s="91" t="s">
        <v>49</v>
      </c>
      <c r="F24" s="84" t="n">
        <v>10.11</v>
      </c>
      <c r="G24" s="85" t="n">
        <v>9.38</v>
      </c>
      <c r="H24" s="85" t="n">
        <v>9.78</v>
      </c>
      <c r="I24" s="85" t="n">
        <v>10.11</v>
      </c>
      <c r="J24" s="85"/>
      <c r="K24" s="85"/>
      <c r="L24" s="85"/>
      <c r="M24" s="85" t="n">
        <v>10.11</v>
      </c>
      <c r="N24" s="92"/>
      <c r="O24" s="27" t="s">
        <v>50</v>
      </c>
    </row>
    <row r="25" s="88" customFormat="true" ht="15" hidden="false" customHeight="true" outlineLevel="0" collapsed="false">
      <c r="A25" s="18" t="n">
        <v>18</v>
      </c>
      <c r="B25" s="19" t="n">
        <v>205</v>
      </c>
      <c r="C25" s="20" t="s">
        <v>368</v>
      </c>
      <c r="D25" s="21" t="s">
        <v>369</v>
      </c>
      <c r="E25" s="91" t="s">
        <v>227</v>
      </c>
      <c r="F25" s="84" t="n">
        <v>9.77</v>
      </c>
      <c r="G25" s="85" t="s">
        <v>309</v>
      </c>
      <c r="H25" s="85" t="n">
        <v>8.91</v>
      </c>
      <c r="I25" s="85" t="n">
        <v>9.77</v>
      </c>
      <c r="J25" s="85"/>
      <c r="K25" s="85"/>
      <c r="L25" s="85"/>
      <c r="M25" s="85" t="n">
        <v>9.77</v>
      </c>
      <c r="N25" s="92"/>
      <c r="O25" s="27" t="s">
        <v>370</v>
      </c>
    </row>
    <row r="26" s="88" customFormat="true" ht="15" hidden="false" customHeight="true" outlineLevel="0" collapsed="false">
      <c r="A26" s="18" t="n">
        <v>19</v>
      </c>
      <c r="B26" s="19" t="n">
        <v>9</v>
      </c>
      <c r="C26" s="20" t="s">
        <v>371</v>
      </c>
      <c r="D26" s="21" t="s">
        <v>372</v>
      </c>
      <c r="E26" s="91" t="s">
        <v>60</v>
      </c>
      <c r="F26" s="84" t="n">
        <v>9.63</v>
      </c>
      <c r="G26" s="85" t="n">
        <v>9.75</v>
      </c>
      <c r="H26" s="85" t="n">
        <v>9.62</v>
      </c>
      <c r="I26" s="85" t="n">
        <v>9.75</v>
      </c>
      <c r="J26" s="85"/>
      <c r="K26" s="85"/>
      <c r="L26" s="85"/>
      <c r="M26" s="85" t="n">
        <v>9.75</v>
      </c>
      <c r="N26" s="92"/>
      <c r="O26" s="27" t="s">
        <v>61</v>
      </c>
    </row>
    <row r="27" s="88" customFormat="true" ht="15" hidden="false" customHeight="true" outlineLevel="0" collapsed="false">
      <c r="A27" s="18" t="n">
        <v>20</v>
      </c>
      <c r="B27" s="19" t="n">
        <v>200</v>
      </c>
      <c r="C27" s="20" t="s">
        <v>303</v>
      </c>
      <c r="D27" s="21" t="s">
        <v>304</v>
      </c>
      <c r="E27" s="91" t="s">
        <v>41</v>
      </c>
      <c r="F27" s="84" t="n">
        <v>9.46</v>
      </c>
      <c r="G27" s="85" t="n">
        <v>9.57</v>
      </c>
      <c r="H27" s="85" t="n">
        <v>8.91</v>
      </c>
      <c r="I27" s="85" t="n">
        <v>9.57</v>
      </c>
      <c r="J27" s="85"/>
      <c r="K27" s="85"/>
      <c r="L27" s="85"/>
      <c r="M27" s="85" t="n">
        <v>9.57</v>
      </c>
      <c r="N27" s="92"/>
      <c r="O27" s="27" t="s">
        <v>42</v>
      </c>
    </row>
  </sheetData>
  <mergeCells count="3">
    <mergeCell ref="A1:N1"/>
    <mergeCell ref="A4:N4"/>
    <mergeCell ref="A5:N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6.41"/>
    <col collapsed="false" customWidth="true" hidden="false" outlineLevel="0" max="3" min="3" style="61" width="20.56"/>
    <col collapsed="false" customWidth="true" hidden="false" outlineLevel="0" max="4" min="4" style="63" width="9.28"/>
    <col collapsed="false" customWidth="true" hidden="false" outlineLevel="0" max="5" min="5" style="64" width="28.7"/>
    <col collapsed="false" customWidth="true" hidden="false" outlineLevel="0" max="8" min="6" style="64" width="8.7"/>
    <col collapsed="false" customWidth="true" hidden="false" outlineLevel="0" max="9" min="9" style="61" width="6.99"/>
    <col collapsed="false" customWidth="true" hidden="false" outlineLevel="0" max="13" min="10" style="61" width="8.7"/>
    <col collapsed="false" customWidth="false" hidden="false" outlineLevel="0" max="14" min="14" style="65" width="9.14"/>
    <col collapsed="false" customWidth="false" hidden="true" outlineLevel="0" max="15" min="15" style="65" width="9.14"/>
    <col collapsed="false" customWidth="false" hidden="false" outlineLevel="0" max="257" min="16" style="6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71" customFormat="true" ht="20.25" hidden="false" customHeight="false" outlineLevel="0" collapsed="false">
      <c r="A2" s="66"/>
      <c r="B2" s="37" t="s">
        <v>1</v>
      </c>
      <c r="C2" s="67"/>
      <c r="D2" s="66"/>
      <c r="E2" s="68"/>
      <c r="F2" s="69"/>
      <c r="G2" s="69"/>
      <c r="H2" s="69"/>
      <c r="I2" s="66"/>
      <c r="J2" s="66"/>
      <c r="K2" s="66"/>
      <c r="L2" s="70"/>
      <c r="M2" s="67"/>
    </row>
    <row r="3" s="71" customFormat="true" ht="20.25" hidden="false" customHeight="false" outlineLevel="0" collapsed="false">
      <c r="A3" s="66"/>
      <c r="B3" s="37" t="s">
        <v>2</v>
      </c>
      <c r="C3" s="72"/>
      <c r="D3" s="66"/>
      <c r="E3" s="68"/>
      <c r="F3" s="69"/>
      <c r="G3" s="69"/>
      <c r="H3" s="69"/>
      <c r="I3" s="66"/>
      <c r="J3" s="66"/>
      <c r="K3" s="66"/>
      <c r="L3" s="70"/>
      <c r="M3" s="67"/>
    </row>
    <row r="4" s="71" customFormat="true" ht="21" hidden="false" customHeight="false" outlineLevel="0" collapsed="false">
      <c r="A4" s="73" t="s">
        <v>37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s="71" customFormat="true" ht="20.25" hidden="false" customHeight="false" outlineLevel="0" collapsed="false">
      <c r="A5" s="74" t="s">
        <v>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s="71" customFormat="true" ht="20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78" customFormat="true" ht="30" hidden="false" customHeight="true" outlineLevel="0" collapsed="false">
      <c r="A7" s="75"/>
      <c r="B7" s="76" t="s">
        <v>5</v>
      </c>
      <c r="C7" s="76" t="s">
        <v>6</v>
      </c>
      <c r="D7" s="76" t="s">
        <v>306</v>
      </c>
      <c r="E7" s="77" t="s">
        <v>8</v>
      </c>
      <c r="F7" s="76" t="n">
        <v>1</v>
      </c>
      <c r="G7" s="76" t="n">
        <v>2</v>
      </c>
      <c r="H7" s="76" t="s">
        <v>307</v>
      </c>
      <c r="I7" s="76"/>
      <c r="J7" s="76" t="n">
        <v>4</v>
      </c>
      <c r="K7" s="76" t="n">
        <v>5</v>
      </c>
      <c r="L7" s="76" t="n">
        <v>6</v>
      </c>
      <c r="M7" s="76" t="s">
        <v>308</v>
      </c>
      <c r="N7" s="76"/>
    </row>
    <row r="8" s="88" customFormat="true" ht="15" hidden="false" customHeight="true" outlineLevel="0" collapsed="false">
      <c r="A8" s="18" t="n">
        <v>1</v>
      </c>
      <c r="B8" s="19" t="n">
        <v>243</v>
      </c>
      <c r="C8" s="20" t="s">
        <v>374</v>
      </c>
      <c r="D8" s="21" t="s">
        <v>375</v>
      </c>
      <c r="E8" s="91" t="s">
        <v>376</v>
      </c>
      <c r="F8" s="84" t="n">
        <v>59.14</v>
      </c>
      <c r="G8" s="85" t="n">
        <v>68.72</v>
      </c>
      <c r="H8" s="85" t="n">
        <v>63.44</v>
      </c>
      <c r="I8" s="85"/>
      <c r="J8" s="85" t="s">
        <v>309</v>
      </c>
      <c r="K8" s="85" t="s">
        <v>309</v>
      </c>
      <c r="L8" s="85" t="s">
        <v>309</v>
      </c>
      <c r="M8" s="85" t="n">
        <v>68.72</v>
      </c>
      <c r="N8" s="92"/>
      <c r="O8" s="27" t="s">
        <v>377</v>
      </c>
    </row>
    <row r="9" s="88" customFormat="true" ht="15" hidden="false" customHeight="true" outlineLevel="0" collapsed="false">
      <c r="A9" s="18" t="n">
        <v>2</v>
      </c>
      <c r="B9" s="19" t="n">
        <v>240</v>
      </c>
      <c r="C9" s="20" t="s">
        <v>378</v>
      </c>
      <c r="D9" s="21" t="s">
        <v>379</v>
      </c>
      <c r="E9" s="91" t="s">
        <v>380</v>
      </c>
      <c r="F9" s="84" t="n">
        <v>60.88</v>
      </c>
      <c r="G9" s="85" t="s">
        <v>309</v>
      </c>
      <c r="H9" s="85" t="s">
        <v>309</v>
      </c>
      <c r="I9" s="85"/>
      <c r="J9" s="85" t="s">
        <v>309</v>
      </c>
      <c r="K9" s="85" t="n">
        <v>58.67</v>
      </c>
      <c r="L9" s="85" t="n">
        <v>57.16</v>
      </c>
      <c r="M9" s="85" t="n">
        <v>60.88</v>
      </c>
      <c r="N9" s="92"/>
      <c r="O9" s="27" t="s">
        <v>381</v>
      </c>
    </row>
    <row r="10" s="88" customFormat="true" ht="15" hidden="false" customHeight="true" outlineLevel="0" collapsed="false">
      <c r="A10" s="18" t="n">
        <v>3</v>
      </c>
      <c r="B10" s="19" t="n">
        <v>43</v>
      </c>
      <c r="C10" s="20" t="s">
        <v>382</v>
      </c>
      <c r="D10" s="21" t="s">
        <v>152</v>
      </c>
      <c r="E10" s="91" t="s">
        <v>107</v>
      </c>
      <c r="F10" s="84" t="n">
        <v>55.43</v>
      </c>
      <c r="G10" s="85" t="n">
        <v>56.87</v>
      </c>
      <c r="H10" s="85" t="n">
        <v>57.01</v>
      </c>
      <c r="I10" s="85"/>
      <c r="J10" s="85" t="s">
        <v>309</v>
      </c>
      <c r="K10" s="85" t="n">
        <v>55.46</v>
      </c>
      <c r="L10" s="85" t="s">
        <v>309</v>
      </c>
      <c r="M10" s="85" t="n">
        <v>58.01</v>
      </c>
      <c r="N10" s="92"/>
      <c r="O10" s="27" t="s">
        <v>383</v>
      </c>
    </row>
    <row r="11" s="88" customFormat="true" ht="15" hidden="false" customHeight="true" outlineLevel="0" collapsed="false">
      <c r="A11" s="18" t="n">
        <v>4</v>
      </c>
      <c r="B11" s="19" t="n">
        <v>298</v>
      </c>
      <c r="C11" s="20" t="s">
        <v>384</v>
      </c>
      <c r="D11" s="21" t="s">
        <v>385</v>
      </c>
      <c r="E11" s="91" t="s">
        <v>185</v>
      </c>
      <c r="F11" s="84" t="n">
        <v>56.55</v>
      </c>
      <c r="G11" s="85" t="n">
        <v>55.35</v>
      </c>
      <c r="H11" s="85" t="n">
        <v>53.38</v>
      </c>
      <c r="I11" s="85"/>
      <c r="J11" s="85" t="n">
        <v>50.89</v>
      </c>
      <c r="K11" s="85" t="n">
        <v>56.88</v>
      </c>
      <c r="L11" s="85" t="n">
        <v>53.61</v>
      </c>
      <c r="M11" s="85" t="n">
        <v>56.88</v>
      </c>
      <c r="N11" s="92"/>
      <c r="O11" s="27" t="s">
        <v>386</v>
      </c>
    </row>
    <row r="12" s="88" customFormat="true" ht="15" hidden="false" customHeight="true" outlineLevel="0" collapsed="false">
      <c r="A12" s="18" t="n">
        <v>5</v>
      </c>
      <c r="B12" s="19" t="n">
        <v>276</v>
      </c>
      <c r="C12" s="20" t="s">
        <v>387</v>
      </c>
      <c r="D12" s="21" t="s">
        <v>63</v>
      </c>
      <c r="E12" s="91" t="s">
        <v>14</v>
      </c>
      <c r="F12" s="84" t="n">
        <v>53.24</v>
      </c>
      <c r="G12" s="85" t="s">
        <v>309</v>
      </c>
      <c r="H12" s="85" t="n">
        <v>52.03</v>
      </c>
      <c r="I12" s="85"/>
      <c r="J12" s="85" t="n">
        <v>43.54</v>
      </c>
      <c r="K12" s="85"/>
      <c r="L12" s="85"/>
      <c r="M12" s="85" t="n">
        <v>53.24</v>
      </c>
      <c r="N12" s="92"/>
      <c r="O12" s="27" t="s">
        <v>388</v>
      </c>
    </row>
    <row r="13" s="88" customFormat="true" ht="15" hidden="false" customHeight="true" outlineLevel="0" collapsed="false">
      <c r="A13" s="18" t="n">
        <v>6</v>
      </c>
      <c r="B13" s="19" t="n">
        <v>266</v>
      </c>
      <c r="C13" s="20" t="s">
        <v>389</v>
      </c>
      <c r="D13" s="21" t="s">
        <v>208</v>
      </c>
      <c r="E13" s="91" t="s">
        <v>14</v>
      </c>
      <c r="F13" s="84" t="n">
        <v>51.75</v>
      </c>
      <c r="G13" s="85" t="n">
        <v>49.89</v>
      </c>
      <c r="H13" s="85" t="n">
        <v>49.47</v>
      </c>
      <c r="I13" s="85"/>
      <c r="J13" s="85" t="n">
        <v>52.24</v>
      </c>
      <c r="K13" s="85" t="s">
        <v>309</v>
      </c>
      <c r="L13" s="85"/>
      <c r="M13" s="85" t="n">
        <v>52.24</v>
      </c>
      <c r="N13" s="92"/>
      <c r="O13" s="27" t="s">
        <v>390</v>
      </c>
    </row>
    <row r="14" s="88" customFormat="true" ht="15" hidden="false" customHeight="true" outlineLevel="0" collapsed="false">
      <c r="A14" s="18" t="n">
        <v>7</v>
      </c>
      <c r="B14" s="19" t="n">
        <v>261</v>
      </c>
      <c r="C14" s="20" t="s">
        <v>391</v>
      </c>
      <c r="D14" s="21" t="s">
        <v>392</v>
      </c>
      <c r="E14" s="91" t="s">
        <v>14</v>
      </c>
      <c r="F14" s="84" t="n">
        <v>42.14</v>
      </c>
      <c r="G14" s="85" t="s">
        <v>309</v>
      </c>
      <c r="H14" s="85" t="n">
        <v>42.76</v>
      </c>
      <c r="I14" s="85"/>
      <c r="J14" s="85" t="n">
        <v>42.47</v>
      </c>
      <c r="K14" s="85" t="n">
        <v>42.42</v>
      </c>
      <c r="L14" s="85" t="n">
        <v>44.83</v>
      </c>
      <c r="M14" s="85" t="n">
        <v>44.83</v>
      </c>
      <c r="N14" s="92"/>
      <c r="O14" s="27" t="s">
        <v>390</v>
      </c>
    </row>
    <row r="15" s="88" customFormat="true" ht="15" hidden="false" customHeight="true" outlineLevel="0" collapsed="false">
      <c r="A15" s="18" t="n">
        <v>8</v>
      </c>
      <c r="B15" s="19" t="n">
        <v>265</v>
      </c>
      <c r="C15" s="20" t="s">
        <v>393</v>
      </c>
      <c r="D15" s="21" t="s">
        <v>394</v>
      </c>
      <c r="E15" s="91" t="s">
        <v>14</v>
      </c>
      <c r="F15" s="84" t="n">
        <v>40.19</v>
      </c>
      <c r="G15" s="85" t="n">
        <v>42.64</v>
      </c>
      <c r="H15" s="85" t="n">
        <v>40.81</v>
      </c>
      <c r="I15" s="85"/>
      <c r="J15" s="85" t="n">
        <v>41.56</v>
      </c>
      <c r="K15" s="85" t="n">
        <v>40.57</v>
      </c>
      <c r="L15" s="85" t="s">
        <v>309</v>
      </c>
      <c r="M15" s="85" t="n">
        <v>42.64</v>
      </c>
      <c r="N15" s="92"/>
      <c r="O15" s="27" t="s">
        <v>388</v>
      </c>
    </row>
    <row r="16" s="88" customFormat="true" ht="15" hidden="false" customHeight="true" outlineLevel="0" collapsed="false">
      <c r="A16" s="18" t="n">
        <v>9</v>
      </c>
      <c r="B16" s="19" t="n">
        <v>271</v>
      </c>
      <c r="C16" s="20" t="s">
        <v>395</v>
      </c>
      <c r="D16" s="21" t="s">
        <v>396</v>
      </c>
      <c r="E16" s="91" t="s">
        <v>14</v>
      </c>
      <c r="F16" s="84" t="n">
        <v>41.71</v>
      </c>
      <c r="G16" s="85" t="n">
        <v>39.42</v>
      </c>
      <c r="H16" s="85" t="n">
        <v>41.98</v>
      </c>
      <c r="I16" s="85"/>
      <c r="J16" s="85"/>
      <c r="K16" s="85"/>
      <c r="L16" s="85"/>
      <c r="M16" s="85" t="n">
        <v>41.98</v>
      </c>
      <c r="N16" s="92"/>
      <c r="O16" s="27" t="s">
        <v>390</v>
      </c>
    </row>
    <row r="17" s="88" customFormat="true" ht="15" hidden="false" customHeight="true" outlineLevel="0" collapsed="false">
      <c r="A17" s="18" t="n">
        <v>10</v>
      </c>
      <c r="B17" s="19" t="n">
        <v>282</v>
      </c>
      <c r="C17" s="20" t="s">
        <v>397</v>
      </c>
      <c r="D17" s="21" t="s">
        <v>398</v>
      </c>
      <c r="E17" s="91" t="s">
        <v>14</v>
      </c>
      <c r="F17" s="84" t="n">
        <v>41.79</v>
      </c>
      <c r="G17" s="85" t="n">
        <v>37.09</v>
      </c>
      <c r="H17" s="85" t="s">
        <v>309</v>
      </c>
      <c r="I17" s="85"/>
      <c r="J17" s="85"/>
      <c r="K17" s="85"/>
      <c r="L17" s="85"/>
      <c r="M17" s="85" t="n">
        <v>41.79</v>
      </c>
      <c r="N17" s="92"/>
      <c r="O17" s="27" t="s">
        <v>388</v>
      </c>
    </row>
    <row r="18" s="88" customFormat="true" ht="15" hidden="false" customHeight="true" outlineLevel="0" collapsed="false">
      <c r="A18" s="18" t="n">
        <v>11</v>
      </c>
      <c r="B18" s="19" t="n">
        <v>227</v>
      </c>
      <c r="C18" s="20" t="s">
        <v>399</v>
      </c>
      <c r="D18" s="21" t="s">
        <v>400</v>
      </c>
      <c r="E18" s="91" t="s">
        <v>25</v>
      </c>
      <c r="F18" s="84" t="n">
        <v>37.37</v>
      </c>
      <c r="G18" s="85" t="n">
        <v>36.96</v>
      </c>
      <c r="H18" s="85" t="n">
        <v>39.88</v>
      </c>
      <c r="I18" s="85"/>
      <c r="J18" s="85"/>
      <c r="K18" s="85"/>
      <c r="L18" s="85"/>
      <c r="M18" s="85" t="n">
        <v>39.88</v>
      </c>
      <c r="N18" s="92"/>
      <c r="O18" s="27" t="s">
        <v>401</v>
      </c>
    </row>
    <row r="19" s="88" customFormat="true" ht="15" hidden="false" customHeight="true" outlineLevel="0" collapsed="false">
      <c r="A19" s="18" t="n">
        <v>12</v>
      </c>
      <c r="B19" s="19" t="n">
        <v>195</v>
      </c>
      <c r="C19" s="20" t="s">
        <v>402</v>
      </c>
      <c r="D19" s="21" t="s">
        <v>403</v>
      </c>
      <c r="E19" s="91" t="s">
        <v>56</v>
      </c>
      <c r="F19" s="84" t="n">
        <v>39.52</v>
      </c>
      <c r="G19" s="85" t="s">
        <v>309</v>
      </c>
      <c r="H19" s="85" t="s">
        <v>309</v>
      </c>
      <c r="I19" s="85"/>
      <c r="J19" s="85"/>
      <c r="K19" s="85"/>
      <c r="L19" s="85"/>
      <c r="M19" s="85" t="n">
        <v>39.52</v>
      </c>
      <c r="N19" s="92"/>
      <c r="O19" s="27" t="s">
        <v>57</v>
      </c>
    </row>
    <row r="20" s="88" customFormat="true" ht="15" hidden="false" customHeight="true" outlineLevel="0" collapsed="false">
      <c r="A20" s="18" t="n">
        <v>13</v>
      </c>
      <c r="B20" s="19" t="n">
        <v>208</v>
      </c>
      <c r="C20" s="20" t="s">
        <v>404</v>
      </c>
      <c r="D20" s="21" t="s">
        <v>405</v>
      </c>
      <c r="E20" s="91" t="s">
        <v>227</v>
      </c>
      <c r="F20" s="84" t="n">
        <v>34.01</v>
      </c>
      <c r="G20" s="85" t="n">
        <v>38.04</v>
      </c>
      <c r="H20" s="85" t="n">
        <v>36.82</v>
      </c>
      <c r="I20" s="85"/>
      <c r="J20" s="85"/>
      <c r="K20" s="85"/>
      <c r="L20" s="85"/>
      <c r="M20" s="85" t="n">
        <v>38.04</v>
      </c>
      <c r="N20" s="92"/>
      <c r="O20" s="27" t="s">
        <v>406</v>
      </c>
    </row>
    <row r="21" s="88" customFormat="true" ht="15" hidden="false" customHeight="true" outlineLevel="0" collapsed="false">
      <c r="A21" s="18" t="n">
        <v>14</v>
      </c>
      <c r="B21" s="19" t="n">
        <v>15</v>
      </c>
      <c r="C21" s="20" t="s">
        <v>407</v>
      </c>
      <c r="D21" s="21" t="s">
        <v>408</v>
      </c>
      <c r="E21" s="91" t="s">
        <v>60</v>
      </c>
      <c r="F21" s="84" t="n">
        <v>37.39</v>
      </c>
      <c r="G21" s="85" t="s">
        <v>309</v>
      </c>
      <c r="H21" s="85" t="n">
        <v>33.48</v>
      </c>
      <c r="I21" s="85"/>
      <c r="J21" s="85"/>
      <c r="K21" s="85"/>
      <c r="L21" s="85"/>
      <c r="M21" s="85" t="n">
        <v>37.39</v>
      </c>
      <c r="N21" s="92"/>
      <c r="O21" s="27" t="s">
        <v>68</v>
      </c>
    </row>
    <row r="22" s="88" customFormat="true" ht="15" hidden="false" customHeight="true" outlineLevel="0" collapsed="false">
      <c r="A22" s="18" t="n">
        <v>15</v>
      </c>
      <c r="B22" s="19" t="n">
        <v>236</v>
      </c>
      <c r="C22" s="20" t="s">
        <v>283</v>
      </c>
      <c r="D22" s="21" t="s">
        <v>284</v>
      </c>
      <c r="E22" s="91" t="s">
        <v>119</v>
      </c>
      <c r="F22" s="84" t="s">
        <v>309</v>
      </c>
      <c r="G22" s="85" t="s">
        <v>309</v>
      </c>
      <c r="H22" s="85" t="n">
        <v>35.79</v>
      </c>
      <c r="I22" s="85"/>
      <c r="J22" s="85"/>
      <c r="K22" s="85"/>
      <c r="L22" s="85"/>
      <c r="M22" s="85" t="n">
        <v>35.79</v>
      </c>
      <c r="N22" s="92"/>
      <c r="O22" s="27" t="s">
        <v>246</v>
      </c>
    </row>
    <row r="23" s="88" customFormat="true" ht="15" hidden="false" customHeight="true" outlineLevel="0" collapsed="false">
      <c r="A23" s="18" t="n">
        <v>16</v>
      </c>
      <c r="B23" s="19" t="n">
        <v>257</v>
      </c>
      <c r="C23" s="20" t="s">
        <v>409</v>
      </c>
      <c r="D23" s="21" t="s">
        <v>410</v>
      </c>
      <c r="E23" s="91" t="s">
        <v>29</v>
      </c>
      <c r="F23" s="84" t="n">
        <v>32.73</v>
      </c>
      <c r="G23" s="85" t="n">
        <v>35.39</v>
      </c>
      <c r="H23" s="85" t="s">
        <v>309</v>
      </c>
      <c r="I23" s="85"/>
      <c r="J23" s="85"/>
      <c r="K23" s="85"/>
      <c r="L23" s="85"/>
      <c r="M23" s="85" t="n">
        <v>35.39</v>
      </c>
      <c r="N23" s="92"/>
      <c r="O23" s="27" t="s">
        <v>30</v>
      </c>
    </row>
    <row r="24" s="88" customFormat="true" ht="15" hidden="false" customHeight="true" outlineLevel="0" collapsed="false">
      <c r="A24" s="18" t="n">
        <v>17</v>
      </c>
      <c r="B24" s="19" t="n">
        <v>200</v>
      </c>
      <c r="C24" s="20" t="s">
        <v>303</v>
      </c>
      <c r="D24" s="21" t="s">
        <v>304</v>
      </c>
      <c r="E24" s="91" t="s">
        <v>41</v>
      </c>
      <c r="F24" s="84" t="s">
        <v>309</v>
      </c>
      <c r="G24" s="85" t="n">
        <v>28.86</v>
      </c>
      <c r="H24" s="85" t="n">
        <v>34.84</v>
      </c>
      <c r="I24" s="85"/>
      <c r="J24" s="85"/>
      <c r="K24" s="85"/>
      <c r="L24" s="85"/>
      <c r="M24" s="85" t="n">
        <v>34.84</v>
      </c>
      <c r="N24" s="92"/>
      <c r="O24" s="27" t="s">
        <v>42</v>
      </c>
    </row>
    <row r="25" s="88" customFormat="true" ht="15" hidden="false" customHeight="true" outlineLevel="0" collapsed="false">
      <c r="A25" s="18" t="n">
        <v>18</v>
      </c>
      <c r="B25" s="19" t="n">
        <v>251</v>
      </c>
      <c r="C25" s="20" t="s">
        <v>365</v>
      </c>
      <c r="D25" s="21" t="s">
        <v>366</v>
      </c>
      <c r="E25" s="91" t="s">
        <v>91</v>
      </c>
      <c r="F25" s="84" t="n">
        <v>28.22</v>
      </c>
      <c r="G25" s="85" t="n">
        <v>33.48</v>
      </c>
      <c r="H25" s="85" t="s">
        <v>309</v>
      </c>
      <c r="I25" s="85"/>
      <c r="J25" s="85"/>
      <c r="K25" s="85"/>
      <c r="L25" s="85"/>
      <c r="M25" s="85" t="n">
        <v>33.48</v>
      </c>
      <c r="N25" s="92"/>
      <c r="O25" s="27" t="s">
        <v>92</v>
      </c>
    </row>
    <row r="26" s="88" customFormat="true" ht="15" hidden="false" customHeight="true" outlineLevel="0" collapsed="false">
      <c r="A26" s="18" t="n">
        <v>19</v>
      </c>
      <c r="B26" s="19" t="n">
        <v>25</v>
      </c>
      <c r="C26" s="20" t="s">
        <v>358</v>
      </c>
      <c r="D26" s="21" t="s">
        <v>103</v>
      </c>
      <c r="E26" s="91" t="s">
        <v>107</v>
      </c>
      <c r="F26" s="84" t="n">
        <v>30.77</v>
      </c>
      <c r="G26" s="85" t="n">
        <v>33.16</v>
      </c>
      <c r="H26" s="85" t="s">
        <v>309</v>
      </c>
      <c r="I26" s="85"/>
      <c r="J26" s="85"/>
      <c r="K26" s="85"/>
      <c r="L26" s="85"/>
      <c r="M26" s="85" t="n">
        <v>33.16</v>
      </c>
      <c r="N26" s="92"/>
      <c r="O26" s="27"/>
    </row>
    <row r="27" s="88" customFormat="true" ht="15" hidden="false" customHeight="true" outlineLevel="0" collapsed="false">
      <c r="A27" s="18"/>
      <c r="B27" s="19" t="n">
        <v>182</v>
      </c>
      <c r="C27" s="20" t="s">
        <v>359</v>
      </c>
      <c r="D27" s="21" t="s">
        <v>111</v>
      </c>
      <c r="E27" s="91" t="s">
        <v>21</v>
      </c>
      <c r="F27" s="84" t="s">
        <v>309</v>
      </c>
      <c r="G27" s="85" t="s">
        <v>309</v>
      </c>
      <c r="H27" s="85"/>
      <c r="I27" s="85"/>
      <c r="J27" s="85"/>
      <c r="K27" s="85"/>
      <c r="L27" s="85"/>
      <c r="M27" s="85" t="s">
        <v>411</v>
      </c>
      <c r="N27" s="92"/>
      <c r="O27" s="27" t="s">
        <v>360</v>
      </c>
    </row>
  </sheetData>
  <mergeCells count="3">
    <mergeCell ref="A1:N1"/>
    <mergeCell ref="A4:N4"/>
    <mergeCell ref="A5:N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1-06-18T07:26:44Z</cp:lastPrinted>
  <dcterms:modified xsi:type="dcterms:W3CDTF">2011-06-19T08:33:22Z</dcterms:modified>
  <cp:revision>0</cp:revision>
  <dc:subject/>
  <dc:title/>
</cp:coreProperties>
</file>