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masu starts" sheetId="1" state="visible" r:id="rId2"/>
    <sheet name="2004g z,m" sheetId="2" state="visible" r:id="rId3"/>
    <sheet name="2003.g.dz.z,m" sheetId="3" state="visible" r:id="rId4"/>
    <sheet name="2002g.dz.z,m." sheetId="4" state="visible" r:id="rId5"/>
    <sheet name="2001.g.dz. z,m" sheetId="5" state="visible" r:id="rId6"/>
    <sheet name="2000g.dz.z,m" sheetId="6" state="visible" r:id="rId7"/>
    <sheet name="1999.g.dz.z,m." sheetId="7" state="visible" r:id="rId8"/>
    <sheet name="1998.g.dz.z,m" sheetId="8" state="visible" r:id="rId9"/>
    <sheet name="1997.g.dzj-ši,j-tes" sheetId="9" state="visible" r:id="rId10"/>
    <sheet name="1996.g.dzj-sī ,j-tes" sheetId="10" state="visible" r:id="rId11"/>
    <sheet name="1995.g.dzj-ši,j-tes" sheetId="11" state="visible" r:id="rId12"/>
    <sheet name="Sheet1" sheetId="12" state="visible" r:id="rId13"/>
    <sheet name="Sheet2" sheetId="13" state="visible" r:id="rId1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41">
  <si>
    <t xml:space="preserve">PROTOKOLI</t>
  </si>
  <si>
    <t xml:space="preserve">Vārds </t>
  </si>
  <si>
    <t xml:space="preserve">Uzvārds</t>
  </si>
  <si>
    <t xml:space="preserve">dz.g</t>
  </si>
  <si>
    <t xml:space="preserve">skola</t>
  </si>
  <si>
    <t xml:space="preserve">G</t>
  </si>
  <si>
    <t xml:space="preserve">ST</t>
  </si>
  <si>
    <t xml:space="preserve">K</t>
  </si>
  <si>
    <t xml:space="preserve">rezultāts</t>
  </si>
  <si>
    <t xml:space="preserve">vieta</t>
  </si>
  <si>
    <t xml:space="preserve">Robalds Arvis</t>
  </si>
  <si>
    <t xml:space="preserve">Talsu NSS</t>
  </si>
  <si>
    <t xml:space="preserve">1.</t>
  </si>
  <si>
    <t xml:space="preserve">Zikovs Andrejs</t>
  </si>
  <si>
    <t xml:space="preserve">Pušņakovs Andis</t>
  </si>
  <si>
    <t xml:space="preserve">Madona</t>
  </si>
  <si>
    <t xml:space="preserve">2.</t>
  </si>
  <si>
    <t xml:space="preserve">Korsunovs Reinis</t>
  </si>
  <si>
    <t xml:space="preserve">3.</t>
  </si>
  <si>
    <t xml:space="preserve">Līdaks Ivo</t>
  </si>
  <si>
    <t xml:space="preserve">Robalds Andris</t>
  </si>
  <si>
    <t xml:space="preserve">Neimanis Gatis</t>
  </si>
  <si>
    <t xml:space="preserve">Talsu Biatlona klubs</t>
  </si>
  <si>
    <t xml:space="preserve">Arkādijs Reimanis</t>
  </si>
  <si>
    <t xml:space="preserve">Neimanis Jānis</t>
  </si>
  <si>
    <t xml:space="preserve">nest.</t>
  </si>
  <si>
    <t xml:space="preserve">C gr JAUNIEŠI (99/ 00.G.DZ.) 3 KM. MASU STARTS</t>
  </si>
  <si>
    <t xml:space="preserve">Nr. P.k</t>
  </si>
  <si>
    <t xml:space="preserve">UZVĀRDS, VĀRDS</t>
  </si>
  <si>
    <t xml:space="preserve">DZ. G.</t>
  </si>
  <si>
    <t xml:space="preserve">KOMANDA</t>
  </si>
  <si>
    <t xml:space="preserve">Sodi šautuvē</t>
  </si>
  <si>
    <t xml:space="preserve">REZ.</t>
  </si>
  <si>
    <t xml:space="preserve">DIF.</t>
  </si>
  <si>
    <t xml:space="preserve">V.</t>
  </si>
  <si>
    <t xml:space="preserve">Bresme Aksels</t>
  </si>
  <si>
    <t xml:space="preserve">Ēcis Pēteris</t>
  </si>
  <si>
    <t xml:space="preserve">Ēcis Juris Roberts</t>
  </si>
  <si>
    <t xml:space="preserve">Pelīte Daniels</t>
  </si>
  <si>
    <t xml:space="preserve">Ūrmanis Andris</t>
  </si>
  <si>
    <t xml:space="preserve"> Strazdiņš Renārs</t>
  </si>
  <si>
    <t xml:space="preserve">080800 - 22505</t>
  </si>
  <si>
    <t xml:space="preserve">D. gr JAUNIEŠI (2001./02.G.DZ.) 1,5 KM MASU STARTS</t>
  </si>
  <si>
    <t xml:space="preserve">Annrijs Pušņakovs</t>
  </si>
  <si>
    <t xml:space="preserve">Madonas BJSS</t>
  </si>
  <si>
    <t xml:space="preserve">Birkentāls Renārs</t>
  </si>
  <si>
    <t xml:space="preserve">Reinbergs Gatis</t>
  </si>
  <si>
    <t xml:space="preserve"> Vēvers Renārs</t>
  </si>
  <si>
    <t xml:space="preserve">4.</t>
  </si>
  <si>
    <t xml:space="preserve">Cēbergs Ralfs</t>
  </si>
  <si>
    <t xml:space="preserve">5.</t>
  </si>
  <si>
    <t xml:space="preserve">60.nr. 3x 1 soda min pa neapskrietiem 3 soda apļiem</t>
  </si>
  <si>
    <t xml:space="preserve">61 nr . 3x1 soada min par neapskrietiem 3 soda apļiem</t>
  </si>
  <si>
    <t xml:space="preserve">E. gr JAUNIEŠI, JAUNIETES (2003./04.G.DZ.) 1,5 KM. MASU STARTS</t>
  </si>
  <si>
    <t xml:space="preserve">V. gr.</t>
  </si>
  <si>
    <t xml:space="preserve"> Tabūns Matīss</t>
  </si>
  <si>
    <t xml:space="preserve"> Krišmanis Ulvis</t>
  </si>
  <si>
    <t xml:space="preserve"> Spruģevica Viktorija</t>
  </si>
  <si>
    <t xml:space="preserve">Ričards Sproģis</t>
  </si>
  <si>
    <t xml:space="preserve"> Kalašņikovs Kristers</t>
  </si>
  <si>
    <t xml:space="preserve">Ginters Artis</t>
  </si>
  <si>
    <t xml:space="preserve">8.</t>
  </si>
  <si>
    <t xml:space="preserve"> Jāvalds Krists Martins</t>
  </si>
  <si>
    <t xml:space="preserve">6.</t>
  </si>
  <si>
    <t xml:space="preserve">9.</t>
  </si>
  <si>
    <t xml:space="preserve"> Brencis Roberts</t>
  </si>
  <si>
    <t xml:space="preserve">7.</t>
  </si>
  <si>
    <t xml:space="preserve">10.</t>
  </si>
  <si>
    <t xml:space="preserve">Ozoliņš Dāniels Heinrihs</t>
  </si>
  <si>
    <t xml:space="preserve">11.</t>
  </si>
  <si>
    <t xml:space="preserve">Arta Pušņakova</t>
  </si>
  <si>
    <t xml:space="preserve">12.</t>
  </si>
  <si>
    <t xml:space="preserve">13.</t>
  </si>
  <si>
    <t xml:space="preserve">14.</t>
  </si>
  <si>
    <t xml:space="preserve">15.</t>
  </si>
  <si>
    <t xml:space="preserve">71. nr. 2x 1 min soda minūtes par neapskrietiem 2 soda apļiem</t>
  </si>
  <si>
    <t xml:space="preserve">72. nr. 2x 1 min soda minūtes par neapskrietiem 2 soda apļiem</t>
  </si>
  <si>
    <t xml:space="preserve">73. nr. 2x 1 min soda minūtes par neapskrietiem 2 soda apļiem</t>
  </si>
  <si>
    <t xml:space="preserve">74. nr. 2x 1 min soda minūtes par neapskrietiem 2 soda apļiem</t>
  </si>
  <si>
    <t xml:space="preserve">75. nr. 2x 1 min soda minūtes par neapskrietiem 2 soda apļiem</t>
  </si>
  <si>
    <t xml:space="preserve">65. nr. 1 min soda minūtes par neapskrietu soda apli</t>
  </si>
  <si>
    <t xml:space="preserve">Sacensību galvenais sekretārs:                            /Kristīne Morica/</t>
  </si>
  <si>
    <t xml:space="preserve">Sacensību galvenais tiesnesis:                            /Andris Šņoriņš/</t>
  </si>
  <si>
    <t xml:space="preserve">Talsu novada atklātā skolēnu Olimpiāde krosā</t>
  </si>
  <si>
    <t xml:space="preserve">Sabile</t>
  </si>
  <si>
    <t xml:space="preserve">Protokoli</t>
  </si>
  <si>
    <t xml:space="preserve">23.04.2014</t>
  </si>
  <si>
    <t xml:space="preserve">10.00</t>
  </si>
  <si>
    <t xml:space="preserve">2004.g.dz.zēni 500m</t>
  </si>
  <si>
    <t xml:space="preserve">N.p.k</t>
  </si>
  <si>
    <t xml:space="preserve">Vārds</t>
  </si>
  <si>
    <t xml:space="preserve"> Uzvārds</t>
  </si>
  <si>
    <t xml:space="preserve">Dz.g.</t>
  </si>
  <si>
    <t xml:space="preserve">Diatance</t>
  </si>
  <si>
    <t xml:space="preserve">Rezultāts</t>
  </si>
  <si>
    <t xml:space="preserve">Dif.</t>
  </si>
  <si>
    <t xml:space="preserve">Vieta</t>
  </si>
  <si>
    <t xml:space="preserve">Aleksis</t>
  </si>
  <si>
    <t xml:space="preserve">Birzlejs </t>
  </si>
  <si>
    <t xml:space="preserve">500 m</t>
  </si>
  <si>
    <t xml:space="preserve">Laucienes pamatskola</t>
  </si>
  <si>
    <t xml:space="preserve">Edvards</t>
  </si>
  <si>
    <t xml:space="preserve">Ošis</t>
  </si>
  <si>
    <t xml:space="preserve">Sabiles vsk</t>
  </si>
  <si>
    <t xml:space="preserve">Dāvids</t>
  </si>
  <si>
    <t xml:space="preserve">Māls</t>
  </si>
  <si>
    <t xml:space="preserve">Talsu kristīgā vsk</t>
  </si>
  <si>
    <t xml:space="preserve">Deniss Kristiāns </t>
  </si>
  <si>
    <t xml:space="preserve">Jaunkalns</t>
  </si>
  <si>
    <t xml:space="preserve">V-pils-vsk.</t>
  </si>
  <si>
    <t xml:space="preserve">Krišjānis</t>
  </si>
  <si>
    <t xml:space="preserve">Grahoļskis</t>
  </si>
  <si>
    <t xml:space="preserve">Pastendes pamatskola</t>
  </si>
  <si>
    <t xml:space="preserve">Ģirts</t>
  </si>
  <si>
    <t xml:space="preserve">Balodis</t>
  </si>
  <si>
    <t xml:space="preserve">Virbu psk</t>
  </si>
  <si>
    <t xml:space="preserve">Patriks</t>
  </si>
  <si>
    <t xml:space="preserve">Briedis </t>
  </si>
  <si>
    <t xml:space="preserve">Lībagu sākumskola</t>
  </si>
  <si>
    <t xml:space="preserve">Reimanis</t>
  </si>
  <si>
    <t xml:space="preserve"> Talsu 2.vsk.</t>
  </si>
  <si>
    <t xml:space="preserve">Matīss</t>
  </si>
  <si>
    <t xml:space="preserve">Muskaits</t>
  </si>
  <si>
    <t xml:space="preserve">Rojas vsk</t>
  </si>
  <si>
    <t xml:space="preserve">Roberts</t>
  </si>
  <si>
    <t xml:space="preserve">Kotāns</t>
  </si>
  <si>
    <t xml:space="preserve">Deniss</t>
  </si>
  <si>
    <t xml:space="preserve">Leiterts</t>
  </si>
  <si>
    <t xml:space="preserve">Kristiāns</t>
  </si>
  <si>
    <t xml:space="preserve">Kārlsbergs</t>
  </si>
  <si>
    <t xml:space="preserve">Renārs</t>
  </si>
  <si>
    <t xml:space="preserve">Šimpermanis</t>
  </si>
  <si>
    <t xml:space="preserve">Tomass</t>
  </si>
  <si>
    <t xml:space="preserve">Zariņš</t>
  </si>
  <si>
    <t xml:space="preserve">Vandzenes psk</t>
  </si>
  <si>
    <t xml:space="preserve">Vladislavs</t>
  </si>
  <si>
    <t xml:space="preserve">Bumbieris</t>
  </si>
  <si>
    <t xml:space="preserve">Artūrs </t>
  </si>
  <si>
    <t xml:space="preserve">Bremanis</t>
  </si>
  <si>
    <t xml:space="preserve">16.</t>
  </si>
  <si>
    <t xml:space="preserve">Samcēvičs</t>
  </si>
  <si>
    <t xml:space="preserve">17.</t>
  </si>
  <si>
    <t xml:space="preserve">Markuss</t>
  </si>
  <si>
    <t xml:space="preserve">Urķis</t>
  </si>
  <si>
    <t xml:space="preserve">18.</t>
  </si>
  <si>
    <t xml:space="preserve">Artūrs</t>
  </si>
  <si>
    <t xml:space="preserve">Ezergals</t>
  </si>
  <si>
    <t xml:space="preserve">19.</t>
  </si>
  <si>
    <t xml:space="preserve">Rinalds</t>
  </si>
  <si>
    <t xml:space="preserve">Alksnis </t>
  </si>
  <si>
    <t xml:space="preserve">20.</t>
  </si>
  <si>
    <t xml:space="preserve">Intars</t>
  </si>
  <si>
    <t xml:space="preserve">Rēvičs</t>
  </si>
  <si>
    <t xml:space="preserve">21.</t>
  </si>
  <si>
    <t xml:space="preserve">Gunārs</t>
  </si>
  <si>
    <t xml:space="preserve">Blūms</t>
  </si>
  <si>
    <t xml:space="preserve">22.</t>
  </si>
  <si>
    <t xml:space="preserve">Daniels Niks</t>
  </si>
  <si>
    <t xml:space="preserve">Goldbergs</t>
  </si>
  <si>
    <t xml:space="preserve">23.</t>
  </si>
  <si>
    <t xml:space="preserve">Kristaps</t>
  </si>
  <si>
    <t xml:space="preserve">Sudrabiņš</t>
  </si>
  <si>
    <t xml:space="preserve">Stende</t>
  </si>
  <si>
    <t xml:space="preserve">24.</t>
  </si>
  <si>
    <t xml:space="preserve">25.</t>
  </si>
  <si>
    <t xml:space="preserve">Pozņaks</t>
  </si>
  <si>
    <t xml:space="preserve">Dursupes pamatskola</t>
  </si>
  <si>
    <t xml:space="preserve">26.</t>
  </si>
  <si>
    <t xml:space="preserve">Miks</t>
  </si>
  <si>
    <t xml:space="preserve">Pakšiņš</t>
  </si>
  <si>
    <t xml:space="preserve">27.</t>
  </si>
  <si>
    <t xml:space="preserve">Rihards</t>
  </si>
  <si>
    <t xml:space="preserve">Zagorskis</t>
  </si>
  <si>
    <t xml:space="preserve">28.</t>
  </si>
  <si>
    <t xml:space="preserve">Kristians Markuss</t>
  </si>
  <si>
    <t xml:space="preserve">Krevics</t>
  </si>
  <si>
    <t xml:space="preserve">Stendeu</t>
  </si>
  <si>
    <t xml:space="preserve">29.</t>
  </si>
  <si>
    <t xml:space="preserve">Kristers</t>
  </si>
  <si>
    <t xml:space="preserve">Ķezbers</t>
  </si>
  <si>
    <t xml:space="preserve">2004.g.dz.meitenes 500m</t>
  </si>
  <si>
    <t xml:space="preserve">dif.</t>
  </si>
  <si>
    <t xml:space="preserve">Izabella</t>
  </si>
  <si>
    <t xml:space="preserve">Bogdanova</t>
  </si>
  <si>
    <t xml:space="preserve">Samanta</t>
  </si>
  <si>
    <t xml:space="preserve">Purgaile</t>
  </si>
  <si>
    <t xml:space="preserve">V-pils vsk.</t>
  </si>
  <si>
    <t xml:space="preserve">Talita</t>
  </si>
  <si>
    <t xml:space="preserve">Zārda</t>
  </si>
  <si>
    <t xml:space="preserve">Keita</t>
  </si>
  <si>
    <t xml:space="preserve">Indriksone</t>
  </si>
  <si>
    <t xml:space="preserve">Inga</t>
  </si>
  <si>
    <t xml:space="preserve">Audijāne</t>
  </si>
  <si>
    <t xml:space="preserve">Kristīgā</t>
  </si>
  <si>
    <t xml:space="preserve">Melisa</t>
  </si>
  <si>
    <t xml:space="preserve">Zoltāne</t>
  </si>
  <si>
    <t xml:space="preserve">Virbi</t>
  </si>
  <si>
    <t xml:space="preserve">Viktorija</t>
  </si>
  <si>
    <t xml:space="preserve">Katrīna </t>
  </si>
  <si>
    <t xml:space="preserve">Lapiņa</t>
  </si>
  <si>
    <t xml:space="preserve">Pūņu psk</t>
  </si>
  <si>
    <t xml:space="preserve">Nellija</t>
  </si>
  <si>
    <t xml:space="preserve">Brunsliepa </t>
  </si>
  <si>
    <t xml:space="preserve">2004.</t>
  </si>
  <si>
    <t xml:space="preserve">Krista</t>
  </si>
  <si>
    <t xml:space="preserve">Prūse</t>
  </si>
  <si>
    <t xml:space="preserve">Elizabete</t>
  </si>
  <si>
    <t xml:space="preserve">Pļaviņa</t>
  </si>
  <si>
    <t xml:space="preserve">Kate</t>
  </si>
  <si>
    <t xml:space="preserve">Cela</t>
  </si>
  <si>
    <t xml:space="preserve">Talsu pamatskola</t>
  </si>
  <si>
    <t xml:space="preserve">Annija</t>
  </si>
  <si>
    <t xml:space="preserve">Ārberga</t>
  </si>
  <si>
    <t xml:space="preserve">2.vsk.</t>
  </si>
  <si>
    <t xml:space="preserve">Vītola </t>
  </si>
  <si>
    <t xml:space="preserve">Ance Marta</t>
  </si>
  <si>
    <t xml:space="preserve">Kauliņa</t>
  </si>
  <si>
    <t xml:space="preserve">Freiberga</t>
  </si>
  <si>
    <t xml:space="preserve">Marta</t>
  </si>
  <si>
    <t xml:space="preserve">Riekstiņa</t>
  </si>
  <si>
    <t xml:space="preserve">Anete</t>
  </si>
  <si>
    <t xml:space="preserve">Kasjaņenko</t>
  </si>
  <si>
    <t xml:space="preserve">Monta</t>
  </si>
  <si>
    <t xml:space="preserve"> Dimanta</t>
  </si>
  <si>
    <t xml:space="preserve">2005.</t>
  </si>
  <si>
    <t xml:space="preserve">Ramona</t>
  </si>
  <si>
    <t xml:space="preserve">Anmane</t>
  </si>
  <si>
    <t xml:space="preserve">Aivita </t>
  </si>
  <si>
    <t xml:space="preserve">Tarazēviča</t>
  </si>
  <si>
    <t xml:space="preserve">Madara Anna</t>
  </si>
  <si>
    <t xml:space="preserve">Rekšņa</t>
  </si>
  <si>
    <t xml:space="preserve">Velika </t>
  </si>
  <si>
    <t xml:space="preserve">Ketija</t>
  </si>
  <si>
    <t xml:space="preserve">Dambe </t>
  </si>
  <si>
    <t xml:space="preserve">2003.g.dz.zēni 1000m</t>
  </si>
  <si>
    <t xml:space="preserve">Straupe</t>
  </si>
  <si>
    <t xml:space="preserve">1000m</t>
  </si>
  <si>
    <t xml:space="preserve">Silkalns</t>
  </si>
  <si>
    <t xml:space="preserve">Gatis Kristiāns</t>
  </si>
  <si>
    <t xml:space="preserve">Kučers</t>
  </si>
  <si>
    <t xml:space="preserve">Normunds</t>
  </si>
  <si>
    <t xml:space="preserve">Jansons</t>
  </si>
  <si>
    <t xml:space="preserve">Jēkabs</t>
  </si>
  <si>
    <t xml:space="preserve">Kļaviņš</t>
  </si>
  <si>
    <t xml:space="preserve">Talsu 2.vsk.</t>
  </si>
  <si>
    <t xml:space="preserve">Kaspars Krišs</t>
  </si>
  <si>
    <t xml:space="preserve">Pauls</t>
  </si>
  <si>
    <t xml:space="preserve">Valdemārpils  vsk.</t>
  </si>
  <si>
    <t xml:space="preserve">Lagzdiņš</t>
  </si>
  <si>
    <t xml:space="preserve">Pēteris</t>
  </si>
  <si>
    <t xml:space="preserve">Aivis</t>
  </si>
  <si>
    <t xml:space="preserve">Lutjanskis</t>
  </si>
  <si>
    <t xml:space="preserve">Renārs Kristiāns</t>
  </si>
  <si>
    <t xml:space="preserve">Geriksons</t>
  </si>
  <si>
    <t xml:space="preserve">Ričards</t>
  </si>
  <si>
    <t xml:space="preserve">Vēveris</t>
  </si>
  <si>
    <t xml:space="preserve">Talsu Kristīgā vsk</t>
  </si>
  <si>
    <t xml:space="preserve">Mārtiņš</t>
  </si>
  <si>
    <t xml:space="preserve">Vārna</t>
  </si>
  <si>
    <t xml:space="preserve">Henrijs</t>
  </si>
  <si>
    <t xml:space="preserve">Siliņš</t>
  </si>
  <si>
    <t xml:space="preserve">Stendes psk</t>
  </si>
  <si>
    <t xml:space="preserve">Mariss</t>
  </si>
  <si>
    <t xml:space="preserve">Caune</t>
  </si>
  <si>
    <t xml:space="preserve">Rūdis </t>
  </si>
  <si>
    <t xml:space="preserve">Lasenbergs</t>
  </si>
  <si>
    <t xml:space="preserve">Kevins Deivids</t>
  </si>
  <si>
    <t xml:space="preserve">Anstrauts</t>
  </si>
  <si>
    <t xml:space="preserve">Fēliks </t>
  </si>
  <si>
    <t xml:space="preserve">nest</t>
  </si>
  <si>
    <t xml:space="preserve">Renārs </t>
  </si>
  <si>
    <t xml:space="preserve">2003.g.dz.meitenes 1000m</t>
  </si>
  <si>
    <t xml:space="preserve">Megija</t>
  </si>
  <si>
    <t xml:space="preserve">Akmeņlauka</t>
  </si>
  <si>
    <t xml:space="preserve">1000 m</t>
  </si>
  <si>
    <t xml:space="preserve">Alsberga</t>
  </si>
  <si>
    <t xml:space="preserve">Sidija Signe</t>
  </si>
  <si>
    <t xml:space="preserve">1000 m </t>
  </si>
  <si>
    <t xml:space="preserve">Laura</t>
  </si>
  <si>
    <t xml:space="preserve">Treimane</t>
  </si>
  <si>
    <t xml:space="preserve">Katrīna</t>
  </si>
  <si>
    <t xml:space="preserve">Ņikonova </t>
  </si>
  <si>
    <t xml:space="preserve">Šmite</t>
  </si>
  <si>
    <t xml:space="preserve">Spruģēvica</t>
  </si>
  <si>
    <t xml:space="preserve">Rimoviča</t>
  </si>
  <si>
    <t xml:space="preserve">Inuta </t>
  </si>
  <si>
    <t xml:space="preserve">Cīrule</t>
  </si>
  <si>
    <t xml:space="preserve">Lavrinoviča</t>
  </si>
  <si>
    <t xml:space="preserve">Laura </t>
  </si>
  <si>
    <t xml:space="preserve">Apse</t>
  </si>
  <si>
    <t xml:space="preserve">Pūņu psks</t>
  </si>
  <si>
    <t xml:space="preserve">Kristīne </t>
  </si>
  <si>
    <t xml:space="preserve">Kiršteine</t>
  </si>
  <si>
    <t xml:space="preserve">Ribakova</t>
  </si>
  <si>
    <t xml:space="preserve">Jaševa-Volonta</t>
  </si>
  <si>
    <t xml:space="preserve">Agnese</t>
  </si>
  <si>
    <t xml:space="preserve">Zelmene</t>
  </si>
  <si>
    <t xml:space="preserve">Dadze</t>
  </si>
  <si>
    <t xml:space="preserve">Renāte</t>
  </si>
  <si>
    <t xml:space="preserve">Ance</t>
  </si>
  <si>
    <t xml:space="preserve">Buta </t>
  </si>
  <si>
    <t xml:space="preserve">Sanija </t>
  </si>
  <si>
    <t xml:space="preserve"> Zēles</t>
  </si>
  <si>
    <t xml:space="preserve">2002.g.dz.zēni1000m</t>
  </si>
  <si>
    <t xml:space="preserve">Kaspars</t>
  </si>
  <si>
    <t xml:space="preserve">Anmanis </t>
  </si>
  <si>
    <t xml:space="preserve">Linārs</t>
  </si>
  <si>
    <t xml:space="preserve">Tīrums</t>
  </si>
  <si>
    <t xml:space="preserve">Rainers</t>
  </si>
  <si>
    <t xml:space="preserve">Leitarts</t>
  </si>
  <si>
    <t xml:space="preserve">Alekss</t>
  </si>
  <si>
    <t xml:space="preserve">Dzirvinskis</t>
  </si>
  <si>
    <t xml:space="preserve">Cinis</t>
  </si>
  <si>
    <t xml:space="preserve">Stepānovs</t>
  </si>
  <si>
    <t xml:space="preserve">Ralfs</t>
  </si>
  <si>
    <t xml:space="preserve">Dambergs </t>
  </si>
  <si>
    <t xml:space="preserve">Brauns</t>
  </si>
  <si>
    <t xml:space="preserve">Raitis</t>
  </si>
  <si>
    <t xml:space="preserve">Gindra</t>
  </si>
  <si>
    <t xml:space="preserve">2002.</t>
  </si>
  <si>
    <t xml:space="preserve">Agris</t>
  </si>
  <si>
    <t xml:space="preserve">Jarošs</t>
  </si>
  <si>
    <t xml:space="preserve">Jānis</t>
  </si>
  <si>
    <t xml:space="preserve">Ieviņš</t>
  </si>
  <si>
    <t xml:space="preserve">Laucienas psk</t>
  </si>
  <si>
    <t xml:space="preserve">Mārcis</t>
  </si>
  <si>
    <t xml:space="preserve">Indriksons</t>
  </si>
  <si>
    <t xml:space="preserve">Kristians</t>
  </si>
  <si>
    <t xml:space="preserve">Jurgens</t>
  </si>
  <si>
    <t xml:space="preserve">Miks </t>
  </si>
  <si>
    <t xml:space="preserve">Valdemārpils vsk.</t>
  </si>
  <si>
    <t xml:space="preserve">Briedis</t>
  </si>
  <si>
    <t xml:space="preserve">Raivo </t>
  </si>
  <si>
    <t xml:space="preserve">Kārklevalks</t>
  </si>
  <si>
    <t xml:space="preserve">Pūņup sk</t>
  </si>
  <si>
    <t xml:space="preserve">Gustavs</t>
  </si>
  <si>
    <t xml:space="preserve">Freimanis</t>
  </si>
  <si>
    <t xml:space="preserve">2002.g.dz.meitenes1000m</t>
  </si>
  <si>
    <t xml:space="preserve">Annemarija</t>
  </si>
  <si>
    <t xml:space="preserve">Frīdenberga</t>
  </si>
  <si>
    <t xml:space="preserve">Pētersone</t>
  </si>
  <si>
    <t xml:space="preserve">Alise</t>
  </si>
  <si>
    <t xml:space="preserve">Erdmane</t>
  </si>
  <si>
    <t xml:space="preserve">Galvāne</t>
  </si>
  <si>
    <t xml:space="preserve">Lauma</t>
  </si>
  <si>
    <t xml:space="preserve">Leja</t>
  </si>
  <si>
    <t xml:space="preserve">Gerda</t>
  </si>
  <si>
    <t xml:space="preserve">Matisone</t>
  </si>
  <si>
    <t xml:space="preserve">Marija </t>
  </si>
  <si>
    <t xml:space="preserve">Čelinova</t>
  </si>
  <si>
    <t xml:space="preserve">Vanesa</t>
  </si>
  <si>
    <t xml:space="preserve">Kļaviņa</t>
  </si>
  <si>
    <t xml:space="preserve">Ķezbere </t>
  </si>
  <si>
    <t xml:space="preserve">Grunte</t>
  </si>
  <si>
    <t xml:space="preserve">Elizabete Liza</t>
  </si>
  <si>
    <t xml:space="preserve">Āboliņa</t>
  </si>
  <si>
    <t xml:space="preserve">2001.g.dz.zēni 1500m</t>
  </si>
  <si>
    <t xml:space="preserve">finiša laiks</t>
  </si>
  <si>
    <t xml:space="preserve">Ingus</t>
  </si>
  <si>
    <t xml:space="preserve">Bogdanovs</t>
  </si>
  <si>
    <t xml:space="preserve">Edijs</t>
  </si>
  <si>
    <t xml:space="preserve">Matisons</t>
  </si>
  <si>
    <t xml:space="preserve">Kārlis</t>
  </si>
  <si>
    <t xml:space="preserve">Neilands</t>
  </si>
  <si>
    <t xml:space="preserve">Laursons</t>
  </si>
  <si>
    <t xml:space="preserve">Čačis</t>
  </si>
  <si>
    <t xml:space="preserve">Kolkas pamatskola </t>
  </si>
  <si>
    <t xml:space="preserve">Toms</t>
  </si>
  <si>
    <t xml:space="preserve">Prokopovičs</t>
  </si>
  <si>
    <t xml:space="preserve">Armands Kristiāns</t>
  </si>
  <si>
    <t xml:space="preserve">Štrauss</t>
  </si>
  <si>
    <t xml:space="preserve">Tērvids</t>
  </si>
  <si>
    <t xml:space="preserve">Dauksts</t>
  </si>
  <si>
    <t xml:space="preserve">Ansis Pēteris</t>
  </si>
  <si>
    <t xml:space="preserve">Freipičs</t>
  </si>
  <si>
    <t xml:space="preserve">2001.g.dz.meitenes 1000m</t>
  </si>
  <si>
    <t xml:space="preserve">Beāte</t>
  </si>
  <si>
    <t xml:space="preserve">Nagle</t>
  </si>
  <si>
    <t xml:space="preserve">Veģe</t>
  </si>
  <si>
    <t xml:space="preserve">Antra</t>
  </si>
  <si>
    <t xml:space="preserve">Šironova</t>
  </si>
  <si>
    <t xml:space="preserve">Katrīne</t>
  </si>
  <si>
    <t xml:space="preserve">Olekte</t>
  </si>
  <si>
    <t xml:space="preserve">Adrija</t>
  </si>
  <si>
    <t xml:space="preserve">Araka</t>
  </si>
  <si>
    <t xml:space="preserve">Goba</t>
  </si>
  <si>
    <t xml:space="preserve">Una</t>
  </si>
  <si>
    <t xml:space="preserve">Ugrika</t>
  </si>
  <si>
    <t xml:space="preserve">Sindija</t>
  </si>
  <si>
    <t xml:space="preserve">Balode</t>
  </si>
  <si>
    <t xml:space="preserve">Nātiņa</t>
  </si>
  <si>
    <t xml:space="preserve">Anna </t>
  </si>
  <si>
    <t xml:space="preserve">Evelīna </t>
  </si>
  <si>
    <t xml:space="preserve">Pirvīte</t>
  </si>
  <si>
    <t xml:space="preserve">Pūņas psk</t>
  </si>
  <si>
    <t xml:space="preserve">Rosoha</t>
  </si>
  <si>
    <t xml:space="preserve">izt.</t>
  </si>
  <si>
    <t xml:space="preserve">2000.g.dz.zēni 1500m</t>
  </si>
  <si>
    <t xml:space="preserve">Gastons</t>
  </si>
  <si>
    <t xml:space="preserve">Brucis</t>
  </si>
  <si>
    <t xml:space="preserve">1500 m</t>
  </si>
  <si>
    <t xml:space="preserve">Kalmanis</t>
  </si>
  <si>
    <t xml:space="preserve">Runcis</t>
  </si>
  <si>
    <t xml:space="preserve">Ozolnieks</t>
  </si>
  <si>
    <t xml:space="preserve">Sandis</t>
  </si>
  <si>
    <t xml:space="preserve">Braunfelds</t>
  </si>
  <si>
    <t xml:space="preserve">Niklāvs Kārlis</t>
  </si>
  <si>
    <t xml:space="preserve">Eņģelis</t>
  </si>
  <si>
    <t xml:space="preserve">Tindenovskis</t>
  </si>
  <si>
    <t xml:space="preserve">Rudolfs</t>
  </si>
  <si>
    <t xml:space="preserve">Maksts</t>
  </si>
  <si>
    <t xml:space="preserve">Timijs</t>
  </si>
  <si>
    <t xml:space="preserve">Mazkalniņš</t>
  </si>
  <si>
    <t xml:space="preserve">Pauls </t>
  </si>
  <si>
    <t xml:space="preserve">Šteinbergs</t>
  </si>
  <si>
    <t xml:space="preserve">Raivo</t>
  </si>
  <si>
    <t xml:space="preserve">Cīrulis</t>
  </si>
  <si>
    <t xml:space="preserve">Emīls</t>
  </si>
  <si>
    <t xml:space="preserve">Ratnieks </t>
  </si>
  <si>
    <t xml:space="preserve">Jākobsons</t>
  </si>
  <si>
    <t xml:space="preserve">Grīnbergs</t>
  </si>
  <si>
    <t xml:space="preserve">Rancāns</t>
  </si>
  <si>
    <t xml:space="preserve">Dinass </t>
  </si>
  <si>
    <t xml:space="preserve">Talents</t>
  </si>
  <si>
    <t xml:space="preserve">Talsu VĢ</t>
  </si>
  <si>
    <t xml:space="preserve">juris</t>
  </si>
  <si>
    <t xml:space="preserve">Ēcis</t>
  </si>
  <si>
    <t xml:space="preserve">Osis</t>
  </si>
  <si>
    <t xml:space="preserve">Aris</t>
  </si>
  <si>
    <t xml:space="preserve">Kiršteins</t>
  </si>
  <si>
    <t xml:space="preserve">Dulverks</t>
  </si>
  <si>
    <t xml:space="preserve">Miķelis</t>
  </si>
  <si>
    <t xml:space="preserve">Ozols</t>
  </si>
  <si>
    <t xml:space="preserve">Puntulis</t>
  </si>
  <si>
    <t xml:space="preserve">2000.g.dz.meitenes 1000m</t>
  </si>
  <si>
    <t xml:space="preserve">Betija</t>
  </si>
  <si>
    <t xml:space="preserve">Oša</t>
  </si>
  <si>
    <t xml:space="preserve">Evelīna</t>
  </si>
  <si>
    <t xml:space="preserve">Kaspare</t>
  </si>
  <si>
    <t xml:space="preserve">Aboliņa</t>
  </si>
  <si>
    <t xml:space="preserve">Dursupes psk</t>
  </si>
  <si>
    <t xml:space="preserve">Lakija</t>
  </si>
  <si>
    <t xml:space="preserve">Lode</t>
  </si>
  <si>
    <t xml:space="preserve">Andersone</t>
  </si>
  <si>
    <t xml:space="preserve">Lelde</t>
  </si>
  <si>
    <t xml:space="preserve">Galvāne </t>
  </si>
  <si>
    <t xml:space="preserve">Anita</t>
  </si>
  <si>
    <t xml:space="preserve">Grienvalde</t>
  </si>
  <si>
    <t xml:space="preserve">Evika </t>
  </si>
  <si>
    <t xml:space="preserve">laura</t>
  </si>
  <si>
    <t xml:space="preserve">Autāne</t>
  </si>
  <si>
    <t xml:space="preserve">Iļjina</t>
  </si>
  <si>
    <t xml:space="preserve">Zemīte </t>
  </si>
  <si>
    <t xml:space="preserve">Ieva</t>
  </si>
  <si>
    <t xml:space="preserve">Roščenkova</t>
  </si>
  <si>
    <t xml:space="preserve">Andžela</t>
  </si>
  <si>
    <t xml:space="preserve">Ivanova</t>
  </si>
  <si>
    <t xml:space="preserve">Evija</t>
  </si>
  <si>
    <t xml:space="preserve">Ūzāne</t>
  </si>
  <si>
    <t xml:space="preserve">Ieva Laura</t>
  </si>
  <si>
    <t xml:space="preserve">Ance </t>
  </si>
  <si>
    <t xml:space="preserve">Stanga</t>
  </si>
  <si>
    <t xml:space="preserve">Tračuka</t>
  </si>
  <si>
    <t xml:space="preserve">Reboka</t>
  </si>
  <si>
    <t xml:space="preserve">Sidere</t>
  </si>
  <si>
    <t xml:space="preserve">Vorslova</t>
  </si>
  <si>
    <t xml:space="preserve">Amanda</t>
  </si>
  <si>
    <t xml:space="preserve">Liepiņa</t>
  </si>
  <si>
    <t xml:space="preserve">Adelīna</t>
  </si>
  <si>
    <t xml:space="preserve">1999.g.dz.zēni 2000m</t>
  </si>
  <si>
    <t xml:space="preserve">Silgals</t>
  </si>
  <si>
    <t xml:space="preserve">2000m</t>
  </si>
  <si>
    <t xml:space="preserve">Valdemārpils vsk</t>
  </si>
  <si>
    <t xml:space="preserve">Sauka</t>
  </si>
  <si>
    <t xml:space="preserve">Reinis</t>
  </si>
  <si>
    <t xml:space="preserve">Rasa</t>
  </si>
  <si>
    <t xml:space="preserve">1999.</t>
  </si>
  <si>
    <t xml:space="preserve">Rinalds </t>
  </si>
  <si>
    <t xml:space="preserve"> Tapiņš</t>
  </si>
  <si>
    <t xml:space="preserve">Celmiņš</t>
  </si>
  <si>
    <t xml:space="preserve">Sabiles sk</t>
  </si>
  <si>
    <t xml:space="preserve">Kamļevs </t>
  </si>
  <si>
    <t xml:space="preserve">Aleksandrs</t>
  </si>
  <si>
    <t xml:space="preserve">Kļava</t>
  </si>
  <si>
    <t xml:space="preserve">Adrians</t>
  </si>
  <si>
    <t xml:space="preserve">Muzikants- Spēlmanis</t>
  </si>
  <si>
    <t xml:space="preserve">Ignašs</t>
  </si>
  <si>
    <t xml:space="preserve">Rihards </t>
  </si>
  <si>
    <t xml:space="preserve">Zvingulis</t>
  </si>
  <si>
    <t xml:space="preserve">Daniels</t>
  </si>
  <si>
    <t xml:space="preserve">V-pils</t>
  </si>
  <si>
    <t xml:space="preserve">Krūze</t>
  </si>
  <si>
    <t xml:space="preserve">Lukass</t>
  </si>
  <si>
    <t xml:space="preserve">Viņķis</t>
  </si>
  <si>
    <t xml:space="preserve">Daneks</t>
  </si>
  <si>
    <t xml:space="preserve">jansons</t>
  </si>
  <si>
    <t xml:space="preserve">Julians</t>
  </si>
  <si>
    <t xml:space="preserve">Kevrelis </t>
  </si>
  <si>
    <t xml:space="preserve">Sokolovičs</t>
  </si>
  <si>
    <t xml:space="preserve">1999.g.dz.meitenes 1500m</t>
  </si>
  <si>
    <t xml:space="preserve">Priede Priedīte</t>
  </si>
  <si>
    <t xml:space="preserve">Roberta</t>
  </si>
  <si>
    <t xml:space="preserve">Monika Estere</t>
  </si>
  <si>
    <t xml:space="preserve">Štube</t>
  </si>
  <si>
    <t xml:space="preserve">1500m</t>
  </si>
  <si>
    <t xml:space="preserve">Dravniece</t>
  </si>
  <si>
    <t xml:space="preserve">Aija Everita</t>
  </si>
  <si>
    <t xml:space="preserve">Tesļuka</t>
  </si>
  <si>
    <t xml:space="preserve">Kačareka</t>
  </si>
  <si>
    <t xml:space="preserve">Evita </t>
  </si>
  <si>
    <t xml:space="preserve">Santa</t>
  </si>
  <si>
    <t xml:space="preserve">Černocka</t>
  </si>
  <si>
    <t xml:space="preserve">Dzene</t>
  </si>
  <si>
    <t xml:space="preserve">Kalašņikova </t>
  </si>
  <si>
    <t xml:space="preserve">Endija</t>
  </si>
  <si>
    <t xml:space="preserve">izst.</t>
  </si>
  <si>
    <t xml:space="preserve">Madara</t>
  </si>
  <si>
    <t xml:space="preserve">Prokopoviča</t>
  </si>
  <si>
    <t xml:space="preserve">Rebeka</t>
  </si>
  <si>
    <t xml:space="preserve">Rozenberga</t>
  </si>
  <si>
    <t xml:space="preserve">1998.g.dz.zēni 2000m</t>
  </si>
  <si>
    <t xml:space="preserve">Niks</t>
  </si>
  <si>
    <t xml:space="preserve">Veipāns</t>
  </si>
  <si>
    <t xml:space="preserve">2000 m</t>
  </si>
  <si>
    <t xml:space="preserve">Janeks</t>
  </si>
  <si>
    <t xml:space="preserve">Rumbergs </t>
  </si>
  <si>
    <t xml:space="preserve">Zemturs</t>
  </si>
  <si>
    <t xml:space="preserve">Uvis</t>
  </si>
  <si>
    <t xml:space="preserve">Leitis </t>
  </si>
  <si>
    <t xml:space="preserve">Salvis</t>
  </si>
  <si>
    <t xml:space="preserve">Ešenbergs</t>
  </si>
  <si>
    <t xml:space="preserve"> Talsu Krstīgā vsk</t>
  </si>
  <si>
    <t xml:space="preserve">Sebastians</t>
  </si>
  <si>
    <t xml:space="preserve">Blauss</t>
  </si>
  <si>
    <t xml:space="preserve">Jākabsons</t>
  </si>
  <si>
    <t xml:space="preserve">Aigars</t>
  </si>
  <si>
    <t xml:space="preserve">Erķevics</t>
  </si>
  <si>
    <t xml:space="preserve">Strautiņš</t>
  </si>
  <si>
    <t xml:space="preserve">Štāks</t>
  </si>
  <si>
    <t xml:space="preserve">Uzulnieks</t>
  </si>
  <si>
    <t xml:space="preserve">Laucienes psk</t>
  </si>
  <si>
    <t xml:space="preserve">Alfrēds</t>
  </si>
  <si>
    <t xml:space="preserve">Popens</t>
  </si>
  <si>
    <t xml:space="preserve">Eidējs </t>
  </si>
  <si>
    <t xml:space="preserve">Dainis</t>
  </si>
  <si>
    <t xml:space="preserve">Ķeris</t>
  </si>
  <si>
    <t xml:space="preserve">Eduards</t>
  </si>
  <si>
    <t xml:space="preserve">Bernāns</t>
  </si>
  <si>
    <t xml:space="preserve"> Oskerko</t>
  </si>
  <si>
    <t xml:space="preserve">1998.</t>
  </si>
  <si>
    <t xml:space="preserve">Vandzene</t>
  </si>
  <si>
    <t xml:space="preserve">Bērziņš</t>
  </si>
  <si>
    <t xml:space="preserve">Ritvars</t>
  </si>
  <si>
    <t xml:space="preserve">Jušķins </t>
  </si>
  <si>
    <t xml:space="preserve">Krišs</t>
  </si>
  <si>
    <t xml:space="preserve">Treimanis</t>
  </si>
  <si>
    <t xml:space="preserve">Klāvs</t>
  </si>
  <si>
    <t xml:space="preserve">Ronis Blūms</t>
  </si>
  <si>
    <t xml:space="preserve">Elvis </t>
  </si>
  <si>
    <t xml:space="preserve"> Čivčš Vaivods</t>
  </si>
  <si>
    <t xml:space="preserve">1998.g.dz.meitenes 1500m</t>
  </si>
  <si>
    <t xml:space="preserve">Rubene</t>
  </si>
  <si>
    <t xml:space="preserve">Zuzanna</t>
  </si>
  <si>
    <t xml:space="preserve">Miķelsone</t>
  </si>
  <si>
    <t xml:space="preserve">Done</t>
  </si>
  <si>
    <t xml:space="preserve">Evita</t>
  </si>
  <si>
    <t xml:space="preserve">Ņesterova</t>
  </si>
  <si>
    <t xml:space="preserve">Līga </t>
  </si>
  <si>
    <t xml:space="preserve">Vecbērza</t>
  </si>
  <si>
    <t xml:space="preserve">Dana Krista</t>
  </si>
  <si>
    <t xml:space="preserve">Ksenija </t>
  </si>
  <si>
    <t xml:space="preserve"> Sidere</t>
  </si>
  <si>
    <t xml:space="preserve">Ratniece</t>
  </si>
  <si>
    <t xml:space="preserve">Loreta</t>
  </si>
  <si>
    <t xml:space="preserve">Ansberga</t>
  </si>
  <si>
    <t xml:space="preserve">Gaile</t>
  </si>
  <si>
    <t xml:space="preserve">Zeltīte </t>
  </si>
  <si>
    <t xml:space="preserve">Kristapsone</t>
  </si>
  <si>
    <t xml:space="preserve">Laura Anna</t>
  </si>
  <si>
    <t xml:space="preserve">Krauze</t>
  </si>
  <si>
    <t xml:space="preserve">1997.g.dz.j-ši 2000m</t>
  </si>
  <si>
    <t xml:space="preserve">Ross</t>
  </si>
  <si>
    <t xml:space="preserve">Edgars</t>
  </si>
  <si>
    <t xml:space="preserve">Dravnieks</t>
  </si>
  <si>
    <t xml:space="preserve">Tauriņš</t>
  </si>
  <si>
    <t xml:space="preserve">Henrihs</t>
  </si>
  <si>
    <t xml:space="preserve">1997.g.dz j-tes 1500m</t>
  </si>
  <si>
    <t xml:space="preserve">Gulbe</t>
  </si>
  <si>
    <t xml:space="preserve">Dana</t>
  </si>
  <si>
    <t xml:space="preserve">Elīna</t>
  </si>
  <si>
    <t xml:space="preserve">Medne</t>
  </si>
  <si>
    <t xml:space="preserve">Elīza</t>
  </si>
  <si>
    <t xml:space="preserve">Kipierzo</t>
  </si>
  <si>
    <t xml:space="preserve">Mertena </t>
  </si>
  <si>
    <t xml:space="preserve">Štrausa</t>
  </si>
  <si>
    <t xml:space="preserve">Elēna</t>
  </si>
  <si>
    <t xml:space="preserve">Miezava</t>
  </si>
  <si>
    <t xml:space="preserve">Sporta skola</t>
  </si>
  <si>
    <t xml:space="preserve">1996.g.dz.j-ši 3000m</t>
  </si>
  <si>
    <t xml:space="preserve">Kļava </t>
  </si>
  <si>
    <t xml:space="preserve">Guntis</t>
  </si>
  <si>
    <t xml:space="preserve">Buks</t>
  </si>
  <si>
    <t xml:space="preserve">Kalniņš</t>
  </si>
  <si>
    <t xml:space="preserve">Podkalns</t>
  </si>
  <si>
    <t xml:space="preserve">Linards</t>
  </si>
  <si>
    <t xml:space="preserve">Grīnfogels</t>
  </si>
  <si>
    <t xml:space="preserve">V-pils vsk</t>
  </si>
  <si>
    <t xml:space="preserve">Donis</t>
  </si>
  <si>
    <t xml:space="preserve">Elvijs</t>
  </si>
  <si>
    <t xml:space="preserve">1996.g.dz.j-ši 1500m</t>
  </si>
  <si>
    <t xml:space="preserve">Ķīvīte</t>
  </si>
  <si>
    <t xml:space="preserve">Červoņikova</t>
  </si>
  <si>
    <t xml:space="preserve">Neilande</t>
  </si>
  <si>
    <t xml:space="preserve"> Talsu Kristīgā</t>
  </si>
  <si>
    <t xml:space="preserve">Segliņa</t>
  </si>
  <si>
    <t xml:space="preserve">Sējeja</t>
  </si>
  <si>
    <t xml:space="preserve">1995.g.dz.j-ši 4000m</t>
  </si>
  <si>
    <t xml:space="preserve">Juris</t>
  </si>
  <si>
    <t xml:space="preserve">Ābols</t>
  </si>
  <si>
    <t xml:space="preserve">Talsi a.k.</t>
  </si>
  <si>
    <t xml:space="preserve">a.k.</t>
  </si>
  <si>
    <t xml:space="preserve">Rūdolfs</t>
  </si>
  <si>
    <t xml:space="preserve">Graicers</t>
  </si>
  <si>
    <t xml:space="preserve">4000 m</t>
  </si>
  <si>
    <t xml:space="preserve">Raimonds</t>
  </si>
  <si>
    <t xml:space="preserve">Glāze</t>
  </si>
  <si>
    <t xml:space="preserve">Arvis</t>
  </si>
  <si>
    <t xml:space="preserve">Podiņš</t>
  </si>
  <si>
    <t xml:space="preserve">Dāvis</t>
  </si>
  <si>
    <t xml:space="preserve">Bricis</t>
  </si>
  <si>
    <t xml:space="preserve">Talsu Krisīgā vsk</t>
  </si>
  <si>
    <t xml:space="preserve">Purgailis</t>
  </si>
  <si>
    <t xml:space="preserve">Mareks</t>
  </si>
  <si>
    <t xml:space="preserve">Vācietis</t>
  </si>
  <si>
    <t xml:space="preserve">1995.g.dz.j-tes 2000m</t>
  </si>
  <si>
    <t xml:space="preserve">Lizete</t>
  </si>
  <si>
    <t xml:space="preserve">Talsu 2.vsk</t>
  </si>
  <si>
    <t xml:space="preserve">Ulanta</t>
  </si>
  <si>
    <t xml:space="preserve">Terēze</t>
  </si>
  <si>
    <t xml:space="preserve">Runce</t>
  </si>
  <si>
    <t xml:space="preserve"> Talsu Kristīgā v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#,##0"/>
    <numFmt numFmtId="168" formatCode="mm:ss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20"/>
      <color rgb="FFFF0000"/>
      <name val="NewsGoth TL Baltic"/>
      <family val="2"/>
      <charset val="186"/>
    </font>
    <font>
      <sz val="8"/>
      <name val="Arial"/>
      <family val="2"/>
      <charset val="186"/>
    </font>
    <font>
      <b val="true"/>
      <sz val="12"/>
      <name val="NewsGoth TL Baltic"/>
      <family val="2"/>
      <charset val="186"/>
    </font>
    <font>
      <b val="true"/>
      <sz val="10"/>
      <name val="NewsGoth TL Baltic"/>
      <family val="2"/>
      <charset val="186"/>
    </font>
    <font>
      <b val="true"/>
      <sz val="10"/>
      <name val="NewsGoth Cn TL Baltic"/>
      <family val="0"/>
      <charset val="186"/>
    </font>
    <font>
      <b val="true"/>
      <sz val="10"/>
      <name val="Arial Black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NewsGoth Cn TL Baltic"/>
      <family val="2"/>
      <charset val="186"/>
    </font>
    <font>
      <sz val="10"/>
      <name val="NewsGoth Cn TL"/>
      <family val="2"/>
    </font>
    <font>
      <b val="true"/>
      <sz val="10"/>
      <name val="NewsGoth Cn TL Baltic"/>
      <family val="2"/>
      <charset val="186"/>
    </font>
    <font>
      <b val="true"/>
      <sz val="10"/>
      <name val="Times New Roman"/>
      <family val="1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Calibri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Arial"/>
      <family val="2"/>
      <charset val="186"/>
    </font>
    <font>
      <sz val="12"/>
      <name val="NewsGoth Cn TL Baltic"/>
      <family val="2"/>
      <charset val="186"/>
    </font>
    <font>
      <sz val="12"/>
      <name val="Calibri"/>
      <family val="2"/>
      <charset val="186"/>
    </font>
    <font>
      <b val="true"/>
      <sz val="12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161640</xdr:rowOff>
    </xdr:from>
    <xdr:to>
      <xdr:col>2</xdr:col>
      <xdr:colOff>846720</xdr:colOff>
      <xdr:row>2</xdr:row>
      <xdr:rowOff>1144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91040" y="161640"/>
          <a:ext cx="7470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3160</xdr:colOff>
      <xdr:row>16</xdr:row>
      <xdr:rowOff>218880</xdr:rowOff>
    </xdr:from>
    <xdr:to>
      <xdr:col>7</xdr:col>
      <xdr:colOff>543600</xdr:colOff>
      <xdr:row>19</xdr:row>
      <xdr:rowOff>114480</xdr:rowOff>
    </xdr:to>
    <xdr:pic>
      <xdr:nvPicPr>
        <xdr:cNvPr id="19" name="Picture 1" descr="Logo"/>
        <xdr:cNvPicPr/>
      </xdr:nvPicPr>
      <xdr:blipFill>
        <a:blip r:embed="rId1"/>
        <a:stretch/>
      </xdr:blipFill>
      <xdr:spPr>
        <a:xfrm>
          <a:off x="5261400" y="3666960"/>
          <a:ext cx="885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1</xdr:row>
      <xdr:rowOff>0</xdr:rowOff>
    </xdr:from>
    <xdr:to>
      <xdr:col>7</xdr:col>
      <xdr:colOff>523800</xdr:colOff>
      <xdr:row>3</xdr:row>
      <xdr:rowOff>95400</xdr:rowOff>
    </xdr:to>
    <xdr:pic>
      <xdr:nvPicPr>
        <xdr:cNvPr id="20" name="Picture 1" descr="Logo"/>
        <xdr:cNvPicPr/>
      </xdr:nvPicPr>
      <xdr:blipFill>
        <a:blip r:embed="rId2"/>
        <a:stretch/>
      </xdr:blipFill>
      <xdr:spPr>
        <a:xfrm>
          <a:off x="5301360" y="333360"/>
          <a:ext cx="825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080</xdr:colOff>
      <xdr:row>16</xdr:row>
      <xdr:rowOff>124200</xdr:rowOff>
    </xdr:from>
    <xdr:to>
      <xdr:col>8</xdr:col>
      <xdr:colOff>261720</xdr:colOff>
      <xdr:row>19</xdr:row>
      <xdr:rowOff>114480</xdr:rowOff>
    </xdr:to>
    <xdr:pic>
      <xdr:nvPicPr>
        <xdr:cNvPr id="21" name="Picture 1" descr="Logo"/>
        <xdr:cNvPicPr/>
      </xdr:nvPicPr>
      <xdr:blipFill>
        <a:blip r:embed="rId1"/>
        <a:stretch/>
      </xdr:blipFill>
      <xdr:spPr>
        <a:xfrm>
          <a:off x="5744880" y="3515040"/>
          <a:ext cx="1075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6320</xdr:colOff>
      <xdr:row>0</xdr:row>
      <xdr:rowOff>238320</xdr:rowOff>
    </xdr:from>
    <xdr:to>
      <xdr:col>7</xdr:col>
      <xdr:colOff>111240</xdr:colOff>
      <xdr:row>3</xdr:row>
      <xdr:rowOff>114480</xdr:rowOff>
    </xdr:to>
    <xdr:pic>
      <xdr:nvPicPr>
        <xdr:cNvPr id="22" name="Picture 1" descr="Logo"/>
        <xdr:cNvPicPr/>
      </xdr:nvPicPr>
      <xdr:blipFill>
        <a:blip r:embed="rId2"/>
        <a:stretch/>
      </xdr:blipFill>
      <xdr:spPr>
        <a:xfrm>
          <a:off x="4879800" y="238320"/>
          <a:ext cx="1056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9080</xdr:rowOff>
    </xdr:from>
    <xdr:to>
      <xdr:col>8</xdr:col>
      <xdr:colOff>825480</xdr:colOff>
      <xdr:row>3</xdr:row>
      <xdr:rowOff>1144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553800" y="352440"/>
          <a:ext cx="825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47</xdr:row>
      <xdr:rowOff>171360</xdr:rowOff>
    </xdr:from>
    <xdr:to>
      <xdr:col>8</xdr:col>
      <xdr:colOff>876240</xdr:colOff>
      <xdr:row>50</xdr:row>
      <xdr:rowOff>124200</xdr:rowOff>
    </xdr:to>
    <xdr:pic>
      <xdr:nvPicPr>
        <xdr:cNvPr id="2" name="Picture 1" descr="Logo"/>
        <xdr:cNvPicPr/>
      </xdr:nvPicPr>
      <xdr:blipFill>
        <a:blip r:embed="rId2"/>
        <a:stretch/>
      </xdr:blipFill>
      <xdr:spPr>
        <a:xfrm>
          <a:off x="6493320" y="9829800"/>
          <a:ext cx="936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1</xdr:row>
      <xdr:rowOff>0</xdr:rowOff>
    </xdr:from>
    <xdr:to>
      <xdr:col>7</xdr:col>
      <xdr:colOff>402840</xdr:colOff>
      <xdr:row>3</xdr:row>
      <xdr:rowOff>954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079960" y="333360"/>
          <a:ext cx="695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33</xdr:row>
      <xdr:rowOff>9360</xdr:rowOff>
    </xdr:from>
    <xdr:to>
      <xdr:col>7</xdr:col>
      <xdr:colOff>271800</xdr:colOff>
      <xdr:row>35</xdr:row>
      <xdr:rowOff>56880</xdr:rowOff>
    </xdr:to>
    <xdr:pic>
      <xdr:nvPicPr>
        <xdr:cNvPr id="4" name="Picture 1" descr="Logo"/>
        <xdr:cNvPicPr/>
      </xdr:nvPicPr>
      <xdr:blipFill>
        <a:blip r:embed="rId2"/>
        <a:stretch/>
      </xdr:blipFill>
      <xdr:spPr>
        <a:xfrm>
          <a:off x="4838760" y="6924600"/>
          <a:ext cx="805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1</xdr:row>
      <xdr:rowOff>0</xdr:rowOff>
    </xdr:from>
    <xdr:to>
      <xdr:col>7</xdr:col>
      <xdr:colOff>111960</xdr:colOff>
      <xdr:row>3</xdr:row>
      <xdr:rowOff>14292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5000040" y="333360"/>
          <a:ext cx="675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25</xdr:row>
      <xdr:rowOff>218520</xdr:rowOff>
    </xdr:from>
    <xdr:to>
      <xdr:col>7</xdr:col>
      <xdr:colOff>543960</xdr:colOff>
      <xdr:row>28</xdr:row>
      <xdr:rowOff>114480</xdr:rowOff>
    </xdr:to>
    <xdr:pic>
      <xdr:nvPicPr>
        <xdr:cNvPr id="6" name="Picture 1" descr="Logo"/>
        <xdr:cNvPicPr/>
      </xdr:nvPicPr>
      <xdr:blipFill>
        <a:blip r:embed="rId2"/>
        <a:stretch/>
      </xdr:blipFill>
      <xdr:spPr>
        <a:xfrm>
          <a:off x="5221440" y="5466960"/>
          <a:ext cx="885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0160</xdr:colOff>
      <xdr:row>0</xdr:row>
      <xdr:rowOff>66240</xdr:rowOff>
    </xdr:from>
    <xdr:to>
      <xdr:col>6</xdr:col>
      <xdr:colOff>695160</xdr:colOff>
      <xdr:row>2</xdr:row>
      <xdr:rowOff>95400</xdr:rowOff>
    </xdr:to>
    <xdr:pic>
      <xdr:nvPicPr>
        <xdr:cNvPr id="7" name="Picture 1" descr="Logo"/>
        <xdr:cNvPicPr/>
      </xdr:nvPicPr>
      <xdr:blipFill>
        <a:blip r:embed="rId1"/>
        <a:stretch/>
      </xdr:blipFill>
      <xdr:spPr>
        <a:xfrm>
          <a:off x="6257880" y="66240"/>
          <a:ext cx="916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0160</xdr:colOff>
      <xdr:row>25</xdr:row>
      <xdr:rowOff>181440</xdr:rowOff>
    </xdr:from>
    <xdr:to>
      <xdr:col>6</xdr:col>
      <xdr:colOff>987120</xdr:colOff>
      <xdr:row>28</xdr:row>
      <xdr:rowOff>66960</xdr:rowOff>
    </xdr:to>
    <xdr:pic>
      <xdr:nvPicPr>
        <xdr:cNvPr id="8" name="Picture 1" descr="Logo"/>
        <xdr:cNvPicPr/>
      </xdr:nvPicPr>
      <xdr:blipFill>
        <a:blip r:embed="rId2"/>
        <a:stretch/>
      </xdr:blipFill>
      <xdr:spPr>
        <a:xfrm>
          <a:off x="6257880" y="6153480"/>
          <a:ext cx="1208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3680</xdr:colOff>
      <xdr:row>1</xdr:row>
      <xdr:rowOff>0</xdr:rowOff>
    </xdr:from>
    <xdr:to>
      <xdr:col>6</xdr:col>
      <xdr:colOff>734760</xdr:colOff>
      <xdr:row>2</xdr:row>
      <xdr:rowOff>11448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6448680" y="333360"/>
          <a:ext cx="1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4</xdr:row>
      <xdr:rowOff>133560</xdr:rowOff>
    </xdr:from>
    <xdr:to>
      <xdr:col>7</xdr:col>
      <xdr:colOff>172080</xdr:colOff>
      <xdr:row>37</xdr:row>
      <xdr:rowOff>104760</xdr:rowOff>
    </xdr:to>
    <xdr:pic>
      <xdr:nvPicPr>
        <xdr:cNvPr id="10" name="Picture 1" descr="Logo"/>
        <xdr:cNvPicPr/>
      </xdr:nvPicPr>
      <xdr:blipFill>
        <a:blip r:embed="rId2"/>
        <a:stretch/>
      </xdr:blipFill>
      <xdr:spPr>
        <a:xfrm>
          <a:off x="5815440" y="7229520"/>
          <a:ext cx="876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71640</xdr:colOff>
      <xdr:row>3</xdr:row>
      <xdr:rowOff>123840</xdr:rowOff>
    </xdr:to>
    <xdr:pic>
      <xdr:nvPicPr>
        <xdr:cNvPr id="11" name="Picture 1" descr="Logo"/>
        <xdr:cNvPicPr/>
      </xdr:nvPicPr>
      <xdr:blipFill>
        <a:blip r:embed="rId3"/>
        <a:stretch/>
      </xdr:blipFill>
      <xdr:spPr>
        <a:xfrm>
          <a:off x="5715000" y="333360"/>
          <a:ext cx="876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27</xdr:row>
      <xdr:rowOff>200160</xdr:rowOff>
    </xdr:from>
    <xdr:to>
      <xdr:col>7</xdr:col>
      <xdr:colOff>543960</xdr:colOff>
      <xdr:row>31</xdr:row>
      <xdr:rowOff>7596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5221080" y="6019920"/>
          <a:ext cx="915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21680</xdr:colOff>
      <xdr:row>3</xdr:row>
      <xdr:rowOff>1144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4848840" y="333360"/>
          <a:ext cx="865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040</xdr:colOff>
      <xdr:row>1</xdr:row>
      <xdr:rowOff>0</xdr:rowOff>
    </xdr:from>
    <xdr:to>
      <xdr:col>6</xdr:col>
      <xdr:colOff>735120</xdr:colOff>
      <xdr:row>2</xdr:row>
      <xdr:rowOff>1144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5744160" y="333360"/>
          <a:ext cx="1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29</xdr:row>
      <xdr:rowOff>209880</xdr:rowOff>
    </xdr:from>
    <xdr:to>
      <xdr:col>7</xdr:col>
      <xdr:colOff>765000</xdr:colOff>
      <xdr:row>32</xdr:row>
      <xdr:rowOff>114480</xdr:rowOff>
    </xdr:to>
    <xdr:pic>
      <xdr:nvPicPr>
        <xdr:cNvPr id="15" name="Picture 1" descr="Logo"/>
        <xdr:cNvPicPr/>
      </xdr:nvPicPr>
      <xdr:blipFill>
        <a:blip r:embed="rId2"/>
        <a:stretch/>
      </xdr:blipFill>
      <xdr:spPr>
        <a:xfrm>
          <a:off x="5795280" y="6239160"/>
          <a:ext cx="895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71720</xdr:rowOff>
    </xdr:from>
    <xdr:to>
      <xdr:col>7</xdr:col>
      <xdr:colOff>272520</xdr:colOff>
      <xdr:row>3</xdr:row>
      <xdr:rowOff>114480</xdr:rowOff>
    </xdr:to>
    <xdr:pic>
      <xdr:nvPicPr>
        <xdr:cNvPr id="16" name="Picture 1" descr="Logo"/>
        <xdr:cNvPicPr/>
      </xdr:nvPicPr>
      <xdr:blipFill>
        <a:blip r:embed="rId3"/>
        <a:stretch/>
      </xdr:blipFill>
      <xdr:spPr>
        <a:xfrm>
          <a:off x="5010120" y="171720"/>
          <a:ext cx="1188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040</xdr:colOff>
      <xdr:row>12</xdr:row>
      <xdr:rowOff>190080</xdr:rowOff>
    </xdr:from>
    <xdr:to>
      <xdr:col>8</xdr:col>
      <xdr:colOff>221400</xdr:colOff>
      <xdr:row>15</xdr:row>
      <xdr:rowOff>114480</xdr:rowOff>
    </xdr:to>
    <xdr:pic>
      <xdr:nvPicPr>
        <xdr:cNvPr id="17" name="Picture 1" descr="Logo"/>
        <xdr:cNvPicPr/>
      </xdr:nvPicPr>
      <xdr:blipFill>
        <a:blip r:embed="rId1"/>
        <a:stretch/>
      </xdr:blipFill>
      <xdr:spPr>
        <a:xfrm>
          <a:off x="5744160" y="2828520"/>
          <a:ext cx="946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0</xdr:row>
      <xdr:rowOff>313920</xdr:rowOff>
    </xdr:from>
    <xdr:to>
      <xdr:col>8</xdr:col>
      <xdr:colOff>70920</xdr:colOff>
      <xdr:row>3</xdr:row>
      <xdr:rowOff>104760</xdr:rowOff>
    </xdr:to>
    <xdr:pic>
      <xdr:nvPicPr>
        <xdr:cNvPr id="18" name="Picture 1" descr="Logo"/>
        <xdr:cNvPicPr/>
      </xdr:nvPicPr>
      <xdr:blipFill>
        <a:blip r:embed="rId2"/>
        <a:stretch/>
      </xdr:blipFill>
      <xdr:spPr>
        <a:xfrm>
          <a:off x="5654160" y="313920"/>
          <a:ext cx="885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1.85"/>
    <col collapsed="false" customWidth="true" hidden="false" outlineLevel="0" max="2" min="2" style="1" width="3.7"/>
    <col collapsed="false" customWidth="true" hidden="false" outlineLevel="0" max="4" min="3" style="1" width="22.7"/>
    <col collapsed="false" customWidth="true" hidden="false" outlineLevel="0" max="5" min="5" style="1" width="6.7"/>
    <col collapsed="false" customWidth="true" hidden="false" outlineLevel="0" max="6" min="6" style="2" width="18.14"/>
    <col collapsed="false" customWidth="true" hidden="false" outlineLevel="0" max="7" min="7" style="2" width="5.13"/>
    <col collapsed="false" customWidth="true" hidden="false" outlineLevel="0" max="8" min="8" style="1" width="3.14"/>
    <col collapsed="false" customWidth="true" hidden="false" outlineLevel="0" max="9" min="9" style="1" width="3.56"/>
    <col collapsed="false" customWidth="true" hidden="false" outlineLevel="0" max="10" min="10" style="1" width="3.42"/>
    <col collapsed="false" customWidth="true" hidden="false" outlineLevel="0" max="11" min="11" style="1" width="3.28"/>
    <col collapsed="false" customWidth="true" hidden="false" outlineLevel="0" max="12" min="12" style="1" width="11.56"/>
    <col collapsed="false" customWidth="true" hidden="false" outlineLevel="0" max="13" min="13" style="3" width="13.99"/>
    <col collapsed="false" customWidth="true" hidden="false" outlineLevel="0" max="14" min="14" style="3" width="8.7"/>
    <col collapsed="false" customWidth="true" hidden="false" outlineLevel="0" max="15" min="15" style="1" width="6.56"/>
    <col collapsed="false" customWidth="true" hidden="false" outlineLevel="0" max="16" min="16" style="0" width="7.56"/>
    <col collapsed="false" customWidth="true" hidden="false" outlineLevel="0" max="20" min="20" style="0" width="18.7"/>
    <col collapsed="false" customWidth="true" hidden="false" outlineLevel="0" max="21" min="21" style="0" width="6.41"/>
  </cols>
  <sheetData>
    <row r="1" s="4" customFormat="true" ht="26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7" customFormat="true" ht="15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0"/>
    </row>
    <row r="3" s="4" customFormat="tru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</row>
    <row r="4" s="10" customFormat="true" ht="12.75" hidden="false" customHeight="false" outlineLevel="0" collapsed="false">
      <c r="B4" s="11"/>
      <c r="C4" s="12"/>
      <c r="D4" s="12"/>
      <c r="E4" s="13"/>
      <c r="F4" s="14" t="s">
        <v>0</v>
      </c>
      <c r="G4" s="14"/>
      <c r="H4" s="14"/>
      <c r="I4" s="14"/>
      <c r="J4" s="14"/>
      <c r="K4" s="11"/>
      <c r="L4" s="11"/>
      <c r="M4" s="11"/>
      <c r="N4" s="11"/>
      <c r="O4" s="15"/>
      <c r="P4" s="16"/>
    </row>
    <row r="5" s="10" customFormat="true" ht="15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</row>
    <row r="6" s="10" customFormat="true" ht="15" hidden="false" customHeight="true" outlineLevel="0" collapsed="false">
      <c r="B6" s="19"/>
      <c r="C6" s="19" t="s">
        <v>1</v>
      </c>
      <c r="D6" s="20" t="s">
        <v>2</v>
      </c>
      <c r="E6" s="19" t="s">
        <v>3</v>
      </c>
      <c r="F6" s="19" t="s">
        <v>4</v>
      </c>
      <c r="G6" s="21"/>
      <c r="H6" s="22" t="s">
        <v>5</v>
      </c>
      <c r="I6" s="22" t="s">
        <v>5</v>
      </c>
      <c r="J6" s="22" t="s">
        <v>6</v>
      </c>
      <c r="K6" s="22" t="s">
        <v>6</v>
      </c>
      <c r="L6" s="20" t="s">
        <v>7</v>
      </c>
      <c r="N6" s="23" t="s">
        <v>8</v>
      </c>
      <c r="O6" s="24" t="s">
        <v>9</v>
      </c>
      <c r="P6" s="25"/>
    </row>
    <row r="7" s="10" customFormat="true" ht="12.75" hidden="false" customHeight="false" outlineLevel="0" collapsed="false">
      <c r="B7" s="26" t="n">
        <v>2</v>
      </c>
      <c r="C7" s="26" t="s">
        <v>10</v>
      </c>
      <c r="D7" s="26"/>
      <c r="E7" s="26" t="n">
        <v>1988</v>
      </c>
      <c r="F7" s="26" t="s">
        <v>11</v>
      </c>
      <c r="G7" s="26" t="n">
        <v>27</v>
      </c>
      <c r="H7" s="27" t="n">
        <v>3</v>
      </c>
      <c r="I7" s="28" t="n">
        <v>4</v>
      </c>
      <c r="J7" s="28" t="n">
        <v>2</v>
      </c>
      <c r="K7" s="28" t="n">
        <v>2</v>
      </c>
      <c r="L7" s="29" t="n">
        <f aca="false">H7+I7+J7+K7</f>
        <v>11</v>
      </c>
      <c r="M7" s="30" t="n">
        <v>0.0196412037037037</v>
      </c>
      <c r="N7" s="31" t="n">
        <f aca="false">M7-M7</f>
        <v>0</v>
      </c>
      <c r="O7" s="32" t="s">
        <v>12</v>
      </c>
      <c r="P7" s="33"/>
    </row>
    <row r="8" s="10" customFormat="true" ht="12.75" hidden="false" customHeight="false" outlineLevel="0" collapsed="false">
      <c r="B8" s="26" t="n">
        <v>1</v>
      </c>
      <c r="C8" s="34" t="s">
        <v>13</v>
      </c>
      <c r="D8" s="34"/>
      <c r="E8" s="26" t="n">
        <v>1995</v>
      </c>
      <c r="F8" s="26" t="s">
        <v>11</v>
      </c>
      <c r="G8" s="26" t="n">
        <v>28</v>
      </c>
      <c r="H8" s="27" t="n">
        <v>2</v>
      </c>
      <c r="I8" s="28" t="n">
        <v>3</v>
      </c>
      <c r="J8" s="28" t="n">
        <v>0</v>
      </c>
      <c r="K8" s="28" t="n">
        <v>0</v>
      </c>
      <c r="L8" s="29" t="n">
        <f aca="false">H8+I8+J8+K8</f>
        <v>5</v>
      </c>
      <c r="M8" s="30" t="n">
        <v>0.0197916666666667</v>
      </c>
      <c r="N8" s="31" t="n">
        <f aca="false">M8-M7</f>
        <v>0.000150462962962963</v>
      </c>
      <c r="O8" s="32" t="s">
        <v>12</v>
      </c>
      <c r="P8" s="33"/>
      <c r="S8" s="35"/>
      <c r="T8" s="35"/>
      <c r="U8" s="36"/>
      <c r="V8" s="36"/>
      <c r="W8" s="36"/>
      <c r="X8" s="37"/>
    </row>
    <row r="9" s="10" customFormat="true" ht="12.75" hidden="false" customHeight="false" outlineLevel="0" collapsed="false">
      <c r="B9" s="26" t="n">
        <v>3</v>
      </c>
      <c r="C9" s="26" t="s">
        <v>14</v>
      </c>
      <c r="D9" s="26"/>
      <c r="E9" s="26" t="n">
        <v>1979</v>
      </c>
      <c r="F9" s="26" t="s">
        <v>15</v>
      </c>
      <c r="G9" s="26" t="n">
        <v>60</v>
      </c>
      <c r="H9" s="27" t="n">
        <v>1</v>
      </c>
      <c r="I9" s="28" t="n">
        <v>3</v>
      </c>
      <c r="J9" s="28" t="n">
        <v>3</v>
      </c>
      <c r="K9" s="28" t="n">
        <v>3</v>
      </c>
      <c r="L9" s="29" t="n">
        <f aca="false">H9+I9+J9+K9</f>
        <v>10</v>
      </c>
      <c r="M9" s="30" t="n">
        <v>0.0206712962962963</v>
      </c>
      <c r="N9" s="31" t="n">
        <f aca="false">M9-M7</f>
        <v>0.00103009259259259</v>
      </c>
      <c r="O9" s="32" t="s">
        <v>16</v>
      </c>
      <c r="P9" s="33"/>
      <c r="S9" s="35"/>
      <c r="T9" s="35"/>
      <c r="U9" s="36"/>
      <c r="V9" s="36"/>
      <c r="W9" s="36"/>
      <c r="X9" s="37"/>
    </row>
    <row r="10" s="10" customFormat="true" ht="12.75" hidden="false" customHeight="false" outlineLevel="0" collapsed="false">
      <c r="B10" s="26" t="n">
        <v>4</v>
      </c>
      <c r="C10" s="26" t="s">
        <v>17</v>
      </c>
      <c r="D10" s="26"/>
      <c r="E10" s="26" t="n">
        <v>1991</v>
      </c>
      <c r="F10" s="26" t="s">
        <v>11</v>
      </c>
      <c r="G10" s="26" t="n">
        <v>14</v>
      </c>
      <c r="H10" s="27" t="n">
        <v>1</v>
      </c>
      <c r="I10" s="28" t="n">
        <v>2</v>
      </c>
      <c r="J10" s="28" t="n">
        <v>2</v>
      </c>
      <c r="K10" s="28" t="n">
        <v>3</v>
      </c>
      <c r="L10" s="29" t="n">
        <f aca="false">H10+I10+J10+K10</f>
        <v>8</v>
      </c>
      <c r="M10" s="30" t="n">
        <v>0.0215856481481481</v>
      </c>
      <c r="N10" s="31" t="n">
        <f aca="false">M10-M7</f>
        <v>0.00194444444444444</v>
      </c>
      <c r="O10" s="32" t="s">
        <v>18</v>
      </c>
      <c r="P10" s="33"/>
      <c r="S10" s="35"/>
      <c r="T10" s="35"/>
      <c r="U10" s="36"/>
      <c r="V10" s="36"/>
      <c r="W10" s="36"/>
      <c r="X10" s="37"/>
    </row>
    <row r="11" s="10" customFormat="true" ht="13.5" hidden="false" customHeight="true" outlineLevel="0" collapsed="false">
      <c r="B11" s="26" t="n">
        <v>5</v>
      </c>
      <c r="C11" s="26" t="s">
        <v>19</v>
      </c>
      <c r="D11" s="26"/>
      <c r="E11" s="26" t="n">
        <v>1994</v>
      </c>
      <c r="F11" s="26" t="s">
        <v>11</v>
      </c>
      <c r="G11" s="26" t="n">
        <v>30</v>
      </c>
      <c r="H11" s="27" t="n">
        <v>3</v>
      </c>
      <c r="I11" s="28" t="n">
        <v>2</v>
      </c>
      <c r="J11" s="28" t="n">
        <v>4</v>
      </c>
      <c r="K11" s="28" t="n">
        <v>3</v>
      </c>
      <c r="L11" s="29" t="n">
        <f aca="false">H11+I11+J11+K11</f>
        <v>12</v>
      </c>
      <c r="M11" s="30" t="n">
        <v>0.0215856481481481</v>
      </c>
      <c r="N11" s="31" t="n">
        <f aca="false">M11-M7</f>
        <v>0.00194444444444444</v>
      </c>
      <c r="O11" s="32" t="s">
        <v>12</v>
      </c>
      <c r="P11" s="33"/>
      <c r="S11" s="35"/>
      <c r="T11" s="35"/>
      <c r="U11" s="36"/>
      <c r="V11" s="36"/>
      <c r="W11" s="36"/>
      <c r="X11" s="37"/>
    </row>
    <row r="12" customFormat="false" ht="12.75" hidden="false" customHeight="false" outlineLevel="0" collapsed="false">
      <c r="B12" s="26" t="n">
        <v>6</v>
      </c>
      <c r="C12" s="26" t="s">
        <v>20</v>
      </c>
      <c r="D12" s="26"/>
      <c r="E12" s="26" t="n">
        <v>1994</v>
      </c>
      <c r="F12" s="26" t="s">
        <v>11</v>
      </c>
      <c r="G12" s="26" t="n">
        <v>19</v>
      </c>
      <c r="H12" s="27" t="n">
        <v>4</v>
      </c>
      <c r="I12" s="28" t="n">
        <v>5</v>
      </c>
      <c r="J12" s="28" t="n">
        <v>4</v>
      </c>
      <c r="K12" s="28" t="n">
        <v>2</v>
      </c>
      <c r="L12" s="29" t="n">
        <f aca="false">H12+I12+J12+K12</f>
        <v>15</v>
      </c>
      <c r="M12" s="30" t="n">
        <v>0.0226273148148148</v>
      </c>
      <c r="N12" s="31" t="n">
        <f aca="false">M12-M7</f>
        <v>0.00298611111111111</v>
      </c>
      <c r="O12" s="32" t="s">
        <v>16</v>
      </c>
      <c r="P12" s="38"/>
      <c r="S12" s="35"/>
      <c r="T12" s="35"/>
      <c r="U12" s="36"/>
      <c r="V12" s="36"/>
      <c r="W12" s="35"/>
      <c r="X12" s="35"/>
    </row>
    <row r="13" customFormat="false" ht="12.75" hidden="false" customHeight="false" outlineLevel="0" collapsed="false">
      <c r="B13" s="26" t="n">
        <v>7</v>
      </c>
      <c r="C13" s="26" t="s">
        <v>21</v>
      </c>
      <c r="D13" s="26"/>
      <c r="E13" s="26" t="n">
        <v>1968</v>
      </c>
      <c r="F13" s="26" t="s">
        <v>22</v>
      </c>
      <c r="G13" s="26" t="n">
        <v>13</v>
      </c>
      <c r="H13" s="27" t="n">
        <v>3</v>
      </c>
      <c r="I13" s="28" t="n">
        <v>3</v>
      </c>
      <c r="J13" s="28" t="n">
        <v>2</v>
      </c>
      <c r="K13" s="28" t="n">
        <v>2</v>
      </c>
      <c r="L13" s="29" t="n">
        <f aca="false">H13+I13+J13+K13</f>
        <v>10</v>
      </c>
      <c r="M13" s="30" t="n">
        <v>0.0232638888888889</v>
      </c>
      <c r="N13" s="31" t="n">
        <f aca="false">M13-M7</f>
        <v>0.00362268518518519</v>
      </c>
      <c r="O13" s="32" t="s">
        <v>12</v>
      </c>
      <c r="P13" s="38"/>
      <c r="S13" s="35"/>
      <c r="T13" s="35"/>
      <c r="U13" s="35"/>
      <c r="V13" s="35"/>
      <c r="W13" s="35"/>
      <c r="X13" s="35"/>
    </row>
    <row r="14" customFormat="false" ht="12.75" hidden="false" customHeight="false" outlineLevel="0" collapsed="false">
      <c r="B14" s="26" t="n">
        <v>8</v>
      </c>
      <c r="C14" s="39" t="s">
        <v>23</v>
      </c>
      <c r="D14" s="39"/>
      <c r="E14" s="39"/>
      <c r="F14" s="40"/>
      <c r="G14" s="26" t="n">
        <v>11</v>
      </c>
      <c r="H14" s="27" t="n">
        <v>2</v>
      </c>
      <c r="I14" s="28" t="n">
        <v>5</v>
      </c>
      <c r="J14" s="28" t="n">
        <v>2</v>
      </c>
      <c r="K14" s="28" t="n">
        <v>3</v>
      </c>
      <c r="L14" s="29" t="n">
        <f aca="false">H14+I14+J14+K14</f>
        <v>12</v>
      </c>
      <c r="M14" s="30" t="n">
        <v>0.0258680555555556</v>
      </c>
      <c r="N14" s="31" t="n">
        <f aca="false">M14-M7</f>
        <v>0.00622685185185185</v>
      </c>
      <c r="O14" s="32" t="s">
        <v>16</v>
      </c>
      <c r="P14" s="38"/>
    </row>
    <row r="15" customFormat="false" ht="12.75" hidden="false" customHeight="false" outlineLevel="0" collapsed="false">
      <c r="B15" s="26" t="n">
        <v>9</v>
      </c>
      <c r="C15" s="26" t="s">
        <v>24</v>
      </c>
      <c r="D15" s="26"/>
      <c r="E15" s="39"/>
      <c r="F15" s="26" t="s">
        <v>22</v>
      </c>
      <c r="G15" s="26"/>
      <c r="H15" s="27"/>
      <c r="I15" s="28"/>
      <c r="J15" s="28"/>
      <c r="K15" s="28"/>
      <c r="L15" s="29" t="n">
        <f aca="false">H15+I15+J15+K15</f>
        <v>0</v>
      </c>
      <c r="M15" s="30" t="s">
        <v>25</v>
      </c>
      <c r="N15" s="31" t="e">
        <f aca="false">M14-M15</f>
        <v>#VALUE!</v>
      </c>
      <c r="O15" s="32"/>
      <c r="P15" s="38"/>
    </row>
    <row r="16" customFormat="false" ht="12.75" hidden="true" customHeight="false" outlineLevel="0" collapsed="false">
      <c r="B16" s="26" t="n">
        <v>12</v>
      </c>
      <c r="C16" s="26"/>
      <c r="D16" s="26"/>
      <c r="E16" s="26"/>
      <c r="F16" s="41"/>
      <c r="G16" s="26" t="n">
        <v>62</v>
      </c>
      <c r="H16" s="27"/>
      <c r="I16" s="28"/>
      <c r="J16" s="28"/>
      <c r="K16" s="28"/>
      <c r="L16" s="29" t="n">
        <f aca="false">H16+I16+J16+K16</f>
        <v>0</v>
      </c>
      <c r="M16" s="30"/>
      <c r="N16" s="31" t="n">
        <f aca="false">M16-M7</f>
        <v>-0.0196412037037037</v>
      </c>
      <c r="O16" s="42"/>
      <c r="P16" s="43"/>
    </row>
    <row r="17" customFormat="false" ht="12.75" hidden="true" customHeight="false" outlineLevel="0" collapsed="false">
      <c r="B17" s="26" t="n">
        <v>13</v>
      </c>
      <c r="C17" s="26"/>
      <c r="D17" s="26"/>
      <c r="E17" s="39"/>
      <c r="F17" s="41"/>
      <c r="G17" s="26" t="n">
        <v>63</v>
      </c>
      <c r="H17" s="27"/>
      <c r="I17" s="28"/>
      <c r="J17" s="28"/>
      <c r="K17" s="28"/>
      <c r="L17" s="29" t="n">
        <f aca="false">H17+I17+J17+K17</f>
        <v>0</v>
      </c>
      <c r="M17" s="30"/>
      <c r="N17" s="31" t="n">
        <f aca="false">M17-M7</f>
        <v>-0.0196412037037037</v>
      </c>
      <c r="O17" s="42"/>
      <c r="P17" s="44"/>
    </row>
    <row r="18" customFormat="false" ht="12.75" hidden="true" customHeight="false" outlineLevel="0" collapsed="false">
      <c r="B18" s="26" t="n">
        <v>14</v>
      </c>
      <c r="C18" s="26"/>
      <c r="D18" s="26"/>
      <c r="E18" s="26"/>
      <c r="F18" s="41"/>
      <c r="G18" s="26" t="n">
        <v>64</v>
      </c>
      <c r="H18" s="27"/>
      <c r="I18" s="28"/>
      <c r="J18" s="28"/>
      <c r="K18" s="28"/>
      <c r="L18" s="29" t="n">
        <f aca="false">H18+I18+J18+K18</f>
        <v>0</v>
      </c>
      <c r="M18" s="30"/>
      <c r="N18" s="31" t="n">
        <f aca="false">M18-M7</f>
        <v>-0.0196412037037037</v>
      </c>
      <c r="O18" s="42"/>
      <c r="P18" s="44"/>
    </row>
    <row r="19" s="10" customFormat="true" ht="12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s="10" customFormat="true" ht="15" hidden="false" customHeight="true" outlineLevel="0" collapsed="false">
      <c r="B20" s="46" t="s">
        <v>26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18"/>
    </row>
    <row r="21" s="10" customFormat="true" ht="12.75" hidden="false" customHeight="true" outlineLevel="0" collapsed="false">
      <c r="B21" s="47" t="s">
        <v>27</v>
      </c>
      <c r="C21" s="48" t="s">
        <v>28</v>
      </c>
      <c r="D21" s="49"/>
      <c r="E21" s="47" t="s">
        <v>29</v>
      </c>
      <c r="F21" s="47" t="s">
        <v>30</v>
      </c>
      <c r="G21" s="47" t="s">
        <v>31</v>
      </c>
      <c r="H21" s="47"/>
      <c r="I21" s="47"/>
      <c r="J21" s="47"/>
      <c r="K21" s="47"/>
      <c r="L21" s="50" t="s">
        <v>32</v>
      </c>
      <c r="M21" s="51" t="s">
        <v>33</v>
      </c>
      <c r="N21" s="42" t="s">
        <v>34</v>
      </c>
      <c r="O21" s="52"/>
    </row>
    <row r="22" s="10" customFormat="true" ht="12.75" hidden="false" customHeight="false" outlineLevel="0" collapsed="false">
      <c r="B22" s="47"/>
      <c r="C22" s="47"/>
      <c r="D22" s="43"/>
      <c r="E22" s="47"/>
      <c r="F22" s="47"/>
      <c r="G22" s="22" t="s">
        <v>5</v>
      </c>
      <c r="H22" s="22" t="s">
        <v>5</v>
      </c>
      <c r="I22" s="22" t="s">
        <v>6</v>
      </c>
      <c r="J22" s="22" t="s">
        <v>6</v>
      </c>
      <c r="K22" s="20" t="s">
        <v>7</v>
      </c>
      <c r="L22" s="50"/>
      <c r="M22" s="51"/>
      <c r="N22" s="42"/>
      <c r="O22" s="53"/>
    </row>
    <row r="23" s="10" customFormat="true" ht="15" hidden="false" customHeight="false" outlineLevel="0" collapsed="false">
      <c r="B23" s="26" t="n">
        <v>1</v>
      </c>
      <c r="C23" s="54" t="s">
        <v>35</v>
      </c>
      <c r="D23" s="54"/>
      <c r="E23" s="55" t="n">
        <v>2000</v>
      </c>
      <c r="F23" s="26" t="s">
        <v>11</v>
      </c>
      <c r="G23" s="27" t="n">
        <v>5</v>
      </c>
      <c r="H23" s="28" t="n">
        <v>1</v>
      </c>
      <c r="I23" s="56"/>
      <c r="J23" s="56"/>
      <c r="K23" s="57" t="n">
        <f aca="false">G23+H23+I23+J23</f>
        <v>6</v>
      </c>
      <c r="L23" s="58" t="n">
        <v>0.0147800925925926</v>
      </c>
      <c r="M23" s="59" t="n">
        <v>0</v>
      </c>
      <c r="N23" s="60" t="s">
        <v>12</v>
      </c>
      <c r="O23" s="37"/>
    </row>
    <row r="24" s="10" customFormat="true" ht="15" hidden="false" customHeight="false" outlineLevel="0" collapsed="false">
      <c r="B24" s="26" t="n">
        <v>2</v>
      </c>
      <c r="C24" s="61" t="s">
        <v>36</v>
      </c>
      <c r="D24" s="61"/>
      <c r="E24" s="55" t="n">
        <v>1999</v>
      </c>
      <c r="F24" s="26" t="s">
        <v>11</v>
      </c>
      <c r="G24" s="27" t="n">
        <v>5</v>
      </c>
      <c r="H24" s="28" t="n">
        <v>1</v>
      </c>
      <c r="I24" s="56"/>
      <c r="J24" s="56"/>
      <c r="K24" s="57" t="n">
        <f aca="false">G24+H24+I24+J24</f>
        <v>6</v>
      </c>
      <c r="L24" s="58" t="n">
        <v>0.0159259259259259</v>
      </c>
      <c r="M24" s="59" t="n">
        <f aca="false">L24-L23</f>
        <v>0.00114583333333333</v>
      </c>
      <c r="N24" s="60" t="s">
        <v>16</v>
      </c>
      <c r="O24" s="37"/>
    </row>
    <row r="25" s="10" customFormat="true" ht="15" hidden="false" customHeight="false" outlineLevel="0" collapsed="false">
      <c r="B25" s="26" t="n">
        <v>3</v>
      </c>
      <c r="C25" s="54" t="s">
        <v>37</v>
      </c>
      <c r="D25" s="54"/>
      <c r="E25" s="55" t="n">
        <v>2000</v>
      </c>
      <c r="F25" s="26" t="s">
        <v>11</v>
      </c>
      <c r="G25" s="27" t="n">
        <v>3</v>
      </c>
      <c r="H25" s="28" t="n">
        <v>2</v>
      </c>
      <c r="I25" s="56"/>
      <c r="J25" s="56"/>
      <c r="K25" s="57" t="n">
        <f aca="false">G25+H25+I25+J25</f>
        <v>5</v>
      </c>
      <c r="L25" s="58" t="n">
        <v>0.0161921296296296</v>
      </c>
      <c r="M25" s="59" t="n">
        <f aca="false">L25-L23</f>
        <v>0.00141203703703704</v>
      </c>
      <c r="N25" s="60" t="s">
        <v>18</v>
      </c>
      <c r="O25" s="37"/>
    </row>
    <row r="26" customFormat="false" ht="15" hidden="false" customHeight="false" outlineLevel="0" collapsed="false">
      <c r="B26" s="26" t="n">
        <v>4</v>
      </c>
      <c r="C26" s="61" t="s">
        <v>38</v>
      </c>
      <c r="D26" s="61"/>
      <c r="E26" s="55" t="n">
        <v>1999</v>
      </c>
      <c r="F26" s="26" t="s">
        <v>11</v>
      </c>
      <c r="G26" s="62"/>
      <c r="H26" s="56"/>
      <c r="I26" s="56"/>
      <c r="J26" s="56"/>
      <c r="K26" s="57" t="n">
        <f aca="false">G26+H26+I26+J26</f>
        <v>0</v>
      </c>
      <c r="L26" s="58" t="s">
        <v>25</v>
      </c>
      <c r="M26" s="59" t="e">
        <f aca="false">L26-L23</f>
        <v>#VALUE!</v>
      </c>
      <c r="N26" s="60"/>
      <c r="O26" s="37"/>
    </row>
    <row r="27" customFormat="false" ht="12.75" hidden="true" customHeight="true" outlineLevel="0" collapsed="false">
      <c r="B27" s="26" t="n">
        <v>5</v>
      </c>
      <c r="C27" s="61" t="s">
        <v>39</v>
      </c>
      <c r="D27" s="61"/>
      <c r="E27" s="55" t="n">
        <v>1999</v>
      </c>
      <c r="F27" s="26" t="s">
        <v>11</v>
      </c>
      <c r="G27" s="62"/>
      <c r="H27" s="56"/>
      <c r="I27" s="56"/>
      <c r="J27" s="56"/>
      <c r="K27" s="57" t="n">
        <f aca="false">G27+H27+I27+J27</f>
        <v>0</v>
      </c>
      <c r="L27" s="58" t="s">
        <v>25</v>
      </c>
      <c r="M27" s="59" t="e">
        <f aca="false">L27-L23</f>
        <v>#VALUE!</v>
      </c>
      <c r="N27" s="60"/>
      <c r="O27" s="37"/>
      <c r="P27" s="44"/>
    </row>
    <row r="28" customFormat="false" ht="15" hidden="true" customHeight="true" outlineLevel="0" collapsed="false">
      <c r="B28" s="26" t="n">
        <v>6</v>
      </c>
      <c r="C28" s="63"/>
      <c r="D28" s="63"/>
      <c r="E28" s="63"/>
      <c r="F28" s="64"/>
      <c r="G28" s="62"/>
      <c r="H28" s="56"/>
      <c r="I28" s="56"/>
      <c r="J28" s="56"/>
      <c r="K28" s="57" t="n">
        <f aca="false">G28+H28+I28+J28</f>
        <v>0</v>
      </c>
      <c r="L28" s="58"/>
      <c r="M28" s="59" t="n">
        <f aca="false">L28-L23</f>
        <v>-0.0147800925925926</v>
      </c>
      <c r="N28" s="60"/>
      <c r="O28" s="35"/>
      <c r="P28" s="44"/>
    </row>
    <row r="29" customFormat="false" ht="12.75" hidden="true" customHeight="true" outlineLevel="0" collapsed="false">
      <c r="B29" s="26" t="n">
        <v>7</v>
      </c>
      <c r="C29" s="65" t="s">
        <v>40</v>
      </c>
      <c r="D29" s="65"/>
      <c r="E29" s="66" t="s">
        <v>41</v>
      </c>
      <c r="F29" s="67" t="s">
        <v>11</v>
      </c>
      <c r="G29" s="67"/>
      <c r="H29" s="62"/>
      <c r="I29" s="56"/>
      <c r="J29" s="56"/>
      <c r="K29" s="56"/>
      <c r="L29" s="57" t="n">
        <f aca="false">H29+I29+J29+K29</f>
        <v>0</v>
      </c>
      <c r="M29" s="58"/>
      <c r="N29" s="59" t="n">
        <f aca="false">M29-L23</f>
        <v>-0.0147800925925926</v>
      </c>
      <c r="O29" s="68"/>
      <c r="P29" s="44"/>
    </row>
    <row r="30" customFormat="false" ht="12.75" hidden="true" customHeight="true" outlineLevel="0" collapsed="false">
      <c r="B30" s="26" t="n">
        <v>8</v>
      </c>
      <c r="C30" s="26"/>
      <c r="D30" s="26"/>
      <c r="E30" s="67"/>
      <c r="F30" s="67" t="s">
        <v>11</v>
      </c>
      <c r="G30" s="67"/>
      <c r="H30" s="62"/>
      <c r="I30" s="56"/>
      <c r="J30" s="56"/>
      <c r="K30" s="56"/>
      <c r="L30" s="57" t="n">
        <f aca="false">H30+I30+J30+K30</f>
        <v>0</v>
      </c>
      <c r="M30" s="58"/>
      <c r="N30" s="59" t="n">
        <f aca="false">M30-M29</f>
        <v>0</v>
      </c>
      <c r="O30" s="42"/>
      <c r="P30" s="44"/>
    </row>
    <row r="31" customFormat="false" ht="12.75" hidden="true" customHeight="true" outlineLevel="0" collapsed="false">
      <c r="B31" s="26" t="n">
        <v>9</v>
      </c>
      <c r="C31" s="26"/>
      <c r="D31" s="26"/>
      <c r="E31" s="67"/>
      <c r="F31" s="67" t="s">
        <v>11</v>
      </c>
      <c r="G31" s="67"/>
      <c r="H31" s="62"/>
      <c r="I31" s="56"/>
      <c r="J31" s="56"/>
      <c r="K31" s="56"/>
      <c r="L31" s="57" t="n">
        <f aca="false">H31+I31+J31+K31</f>
        <v>0</v>
      </c>
      <c r="M31" s="58"/>
      <c r="N31" s="59" t="n">
        <f aca="false">M31-L23</f>
        <v>-0.0147800925925926</v>
      </c>
      <c r="O31" s="42"/>
      <c r="P31" s="44"/>
    </row>
    <row r="32" customFormat="false" ht="12.75" hidden="true" customHeight="true" outlineLevel="0" collapsed="false">
      <c r="B32" s="26" t="n">
        <v>10</v>
      </c>
      <c r="C32" s="39"/>
      <c r="D32" s="39"/>
      <c r="E32" s="69"/>
      <c r="F32" s="67" t="s">
        <v>11</v>
      </c>
      <c r="G32" s="67"/>
      <c r="H32" s="62"/>
      <c r="I32" s="56"/>
      <c r="J32" s="56"/>
      <c r="K32" s="56"/>
      <c r="L32" s="57" t="n">
        <f aca="false">H32+I32+J32+K32</f>
        <v>0</v>
      </c>
      <c r="M32" s="58"/>
      <c r="N32" s="59" t="n">
        <f aca="false">M32-L23</f>
        <v>-0.0147800925925926</v>
      </c>
      <c r="O32" s="70"/>
      <c r="P32" s="44"/>
    </row>
    <row r="33" s="10" customFormat="true" ht="12.75" hidden="false" customHeight="false" outlineLevel="0" collapsed="false">
      <c r="B33" s="26" t="n">
        <v>11</v>
      </c>
      <c r="C33" s="26"/>
      <c r="D33" s="26"/>
      <c r="E33" s="67"/>
      <c r="F33" s="67" t="s">
        <v>11</v>
      </c>
      <c r="G33" s="67"/>
      <c r="H33" s="62"/>
      <c r="I33" s="56"/>
      <c r="J33" s="56"/>
      <c r="K33" s="56"/>
      <c r="L33" s="57" t="n">
        <f aca="false">H33+I33+J33+K33</f>
        <v>0</v>
      </c>
      <c r="M33" s="58"/>
      <c r="N33" s="71" t="n">
        <f aca="false">M33-L23</f>
        <v>-0.0147800925925926</v>
      </c>
      <c r="O33" s="72"/>
    </row>
    <row r="34" s="10" customFormat="true" ht="15" hidden="false" customHeight="false" outlineLevel="0" collapsed="false">
      <c r="B34" s="26" t="n">
        <v>12</v>
      </c>
      <c r="C34" s="26"/>
      <c r="D34" s="26"/>
      <c r="E34" s="67"/>
      <c r="F34" s="67" t="s">
        <v>11</v>
      </c>
      <c r="G34" s="67"/>
      <c r="H34" s="62"/>
      <c r="I34" s="56"/>
      <c r="J34" s="56"/>
      <c r="K34" s="56"/>
      <c r="L34" s="57" t="n">
        <f aca="false">H34+I34+J34+K34</f>
        <v>0</v>
      </c>
      <c r="M34" s="58"/>
      <c r="N34" s="71" t="n">
        <f aca="false">M34-L23</f>
        <v>-0.0147800925925926</v>
      </c>
      <c r="O34" s="72"/>
      <c r="P34" s="18"/>
    </row>
    <row r="35" s="10" customFormat="true" ht="12.75" hidden="false" customHeight="true" outlineLevel="0" collapsed="false">
      <c r="B35" s="15"/>
      <c r="C35" s="15"/>
      <c r="D35" s="15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s="10" customFormat="true" ht="15" hidden="false" customHeight="true" outlineLevel="0" collapsed="false">
      <c r="B36" s="17" t="s">
        <v>4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</row>
    <row r="37" s="10" customFormat="true" ht="12.75" hidden="false" customHeight="true" outlineLevel="0" collapsed="false">
      <c r="B37" s="47" t="s">
        <v>27</v>
      </c>
      <c r="C37" s="47" t="s">
        <v>28</v>
      </c>
      <c r="D37" s="47"/>
      <c r="E37" s="74" t="s">
        <v>29</v>
      </c>
      <c r="F37" s="74" t="s">
        <v>30</v>
      </c>
      <c r="G37" s="74" t="s">
        <v>31</v>
      </c>
      <c r="H37" s="74"/>
      <c r="I37" s="74"/>
      <c r="J37" s="74"/>
      <c r="K37" s="74"/>
      <c r="L37" s="75" t="s">
        <v>32</v>
      </c>
      <c r="M37" s="76" t="s">
        <v>33</v>
      </c>
      <c r="N37" s="77" t="s">
        <v>34</v>
      </c>
      <c r="O37" s="52"/>
    </row>
    <row r="38" s="10" customFormat="true" ht="12.75" hidden="false" customHeight="false" outlineLevel="0" collapsed="false">
      <c r="B38" s="47"/>
      <c r="C38" s="47"/>
      <c r="D38" s="20"/>
      <c r="E38" s="74"/>
      <c r="F38" s="74"/>
      <c r="G38" s="78" t="s">
        <v>5</v>
      </c>
      <c r="H38" s="78" t="s">
        <v>5</v>
      </c>
      <c r="I38" s="78" t="s">
        <v>6</v>
      </c>
      <c r="J38" s="78" t="s">
        <v>6</v>
      </c>
      <c r="K38" s="20" t="s">
        <v>7</v>
      </c>
      <c r="L38" s="75"/>
      <c r="M38" s="76"/>
      <c r="N38" s="77"/>
      <c r="O38" s="25"/>
    </row>
    <row r="39" s="10" customFormat="true" ht="12.75" hidden="false" customHeight="false" outlineLevel="0" collapsed="false">
      <c r="B39" s="26" t="n">
        <v>1</v>
      </c>
      <c r="C39" s="79" t="s">
        <v>43</v>
      </c>
      <c r="D39" s="79"/>
      <c r="E39" s="80" t="n">
        <v>2001</v>
      </c>
      <c r="F39" s="26" t="s">
        <v>44</v>
      </c>
      <c r="G39" s="27" t="n">
        <v>0</v>
      </c>
      <c r="H39" s="28" t="n">
        <v>0</v>
      </c>
      <c r="I39" s="81"/>
      <c r="J39" s="81"/>
      <c r="K39" s="29" t="n">
        <f aca="false">G39+H39+I39+J39</f>
        <v>0</v>
      </c>
      <c r="L39" s="58" t="n">
        <v>0.00766203703703704</v>
      </c>
      <c r="M39" s="59" t="n">
        <f aca="false">L39-L39</f>
        <v>0</v>
      </c>
      <c r="N39" s="82" t="s">
        <v>12</v>
      </c>
      <c r="O39" s="33"/>
    </row>
    <row r="40" s="10" customFormat="true" ht="15" hidden="false" customHeight="false" outlineLevel="0" collapsed="false">
      <c r="B40" s="26" t="n">
        <v>2</v>
      </c>
      <c r="C40" s="83" t="s">
        <v>45</v>
      </c>
      <c r="D40" s="83"/>
      <c r="E40" s="55" t="n">
        <v>2001</v>
      </c>
      <c r="F40" s="26" t="s">
        <v>11</v>
      </c>
      <c r="G40" s="27" t="n">
        <v>0</v>
      </c>
      <c r="H40" s="28" t="n">
        <v>1</v>
      </c>
      <c r="I40" s="84"/>
      <c r="J40" s="84"/>
      <c r="K40" s="29" t="n">
        <f aca="false">G40+H40+I40+J40</f>
        <v>1</v>
      </c>
      <c r="L40" s="85" t="n">
        <v>0.00881944444444444</v>
      </c>
      <c r="M40" s="59" t="n">
        <f aca="false">L40-L39</f>
        <v>0.00115740740740741</v>
      </c>
      <c r="N40" s="82" t="s">
        <v>16</v>
      </c>
      <c r="O40" s="33"/>
    </row>
    <row r="41" s="10" customFormat="true" ht="15" hidden="false" customHeight="false" outlineLevel="0" collapsed="false">
      <c r="B41" s="26" t="n">
        <v>3</v>
      </c>
      <c r="C41" s="86" t="s">
        <v>46</v>
      </c>
      <c r="D41" s="86"/>
      <c r="E41" s="55" t="n">
        <v>2002</v>
      </c>
      <c r="F41" s="26" t="s">
        <v>11</v>
      </c>
      <c r="G41" s="27" t="n">
        <v>2</v>
      </c>
      <c r="H41" s="28" t="n">
        <v>0</v>
      </c>
      <c r="I41" s="81"/>
      <c r="J41" s="81"/>
      <c r="K41" s="29" t="n">
        <f aca="false">G41+H41+I41+J41</f>
        <v>2</v>
      </c>
      <c r="L41" s="58" t="n">
        <v>0.00902777777777778</v>
      </c>
      <c r="M41" s="59" t="n">
        <f aca="false">L41-L39</f>
        <v>0.00136574074074074</v>
      </c>
      <c r="N41" s="82" t="s">
        <v>18</v>
      </c>
      <c r="O41" s="33"/>
    </row>
    <row r="42" customFormat="false" ht="15" hidden="false" customHeight="false" outlineLevel="0" collapsed="false">
      <c r="B42" s="26" t="n">
        <v>4</v>
      </c>
      <c r="C42" s="87" t="s">
        <v>47</v>
      </c>
      <c r="D42" s="87"/>
      <c r="E42" s="55" t="n">
        <v>2002</v>
      </c>
      <c r="F42" s="26" t="s">
        <v>11</v>
      </c>
      <c r="G42" s="27" t="n">
        <v>4</v>
      </c>
      <c r="H42" s="28" t="n">
        <v>1</v>
      </c>
      <c r="I42" s="81"/>
      <c r="J42" s="81"/>
      <c r="K42" s="29" t="n">
        <f aca="false">G42+H42+I42+J42</f>
        <v>5</v>
      </c>
      <c r="L42" s="58" t="n">
        <v>0.0124421296296296</v>
      </c>
      <c r="M42" s="59" t="n">
        <f aca="false">L42-L39</f>
        <v>0.00478009259259259</v>
      </c>
      <c r="N42" s="82" t="s">
        <v>48</v>
      </c>
      <c r="O42" s="33"/>
    </row>
    <row r="43" customFormat="false" ht="15" hidden="false" customHeight="false" outlineLevel="0" collapsed="false">
      <c r="B43" s="26" t="n">
        <v>5</v>
      </c>
      <c r="C43" s="61" t="s">
        <v>49</v>
      </c>
      <c r="D43" s="61"/>
      <c r="E43" s="55" t="n">
        <v>2002</v>
      </c>
      <c r="F43" s="26" t="s">
        <v>11</v>
      </c>
      <c r="G43" s="27" t="n">
        <v>4</v>
      </c>
      <c r="H43" s="28" t="n">
        <v>5</v>
      </c>
      <c r="I43" s="81"/>
      <c r="J43" s="81"/>
      <c r="K43" s="29" t="n">
        <f aca="false">G43+H43+I43+J43</f>
        <v>9</v>
      </c>
      <c r="L43" s="58" t="n">
        <v>0.0133217592592593</v>
      </c>
      <c r="M43" s="59" t="n">
        <f aca="false">L43-L39</f>
        <v>0.00565972222222222</v>
      </c>
      <c r="N43" s="82" t="s">
        <v>50</v>
      </c>
      <c r="O43" s="33"/>
    </row>
    <row r="44" customFormat="false" ht="12.75" hidden="true" customHeight="false" outlineLevel="0" collapsed="false">
      <c r="B44" s="26" t="n">
        <v>6</v>
      </c>
      <c r="C44" s="88"/>
      <c r="D44" s="88"/>
      <c r="E44" s="26"/>
      <c r="F44" s="26"/>
      <c r="G44" s="27"/>
      <c r="H44" s="28"/>
      <c r="I44" s="84"/>
      <c r="J44" s="84"/>
      <c r="K44" s="29" t="n">
        <f aca="false">G44+H44+I44+J44</f>
        <v>0</v>
      </c>
      <c r="L44" s="30"/>
      <c r="M44" s="31" t="n">
        <f aca="false">L44-L39</f>
        <v>-0.00766203703703704</v>
      </c>
      <c r="N44" s="32"/>
      <c r="O44" s="38"/>
      <c r="P44" s="43"/>
    </row>
    <row r="45" customFormat="false" ht="12.75" hidden="true" customHeight="false" outlineLevel="0" collapsed="false">
      <c r="B45" s="26" t="n">
        <v>7</v>
      </c>
      <c r="C45" s="89"/>
      <c r="D45" s="89"/>
      <c r="E45" s="26"/>
      <c r="F45" s="26"/>
      <c r="G45" s="27"/>
      <c r="H45" s="28"/>
      <c r="I45" s="28"/>
      <c r="J45" s="28"/>
      <c r="K45" s="29" t="n">
        <f aca="false">G45+H45+I45+J45</f>
        <v>0</v>
      </c>
      <c r="L45" s="30"/>
      <c r="M45" s="31" t="n">
        <f aca="false">L45-L39</f>
        <v>-0.00766203703703704</v>
      </c>
      <c r="N45" s="32"/>
      <c r="O45" s="38"/>
      <c r="P45" s="44"/>
    </row>
    <row r="46" customFormat="false" ht="12.75" hidden="true" customHeight="false" outlineLevel="0" collapsed="false">
      <c r="B46" s="26" t="n">
        <v>8</v>
      </c>
      <c r="C46" s="26"/>
      <c r="D46" s="26"/>
      <c r="E46" s="26"/>
      <c r="F46" s="41"/>
      <c r="G46" s="26"/>
      <c r="H46" s="27"/>
      <c r="I46" s="28"/>
      <c r="J46" s="28"/>
      <c r="K46" s="28"/>
      <c r="L46" s="29" t="n">
        <f aca="false">H46+I46+J46+K46</f>
        <v>0</v>
      </c>
      <c r="M46" s="30"/>
      <c r="N46" s="31" t="n">
        <f aca="false">M46-L45</f>
        <v>0</v>
      </c>
      <c r="O46" s="42"/>
      <c r="P46" s="44"/>
    </row>
    <row r="47" customFormat="false" ht="12.75" hidden="true" customHeight="false" outlineLevel="0" collapsed="false">
      <c r="B47" s="26" t="n">
        <v>9</v>
      </c>
      <c r="C47" s="26"/>
      <c r="D47" s="26"/>
      <c r="E47" s="26"/>
      <c r="F47" s="41"/>
      <c r="G47" s="26"/>
      <c r="H47" s="27"/>
      <c r="I47" s="28"/>
      <c r="J47" s="28"/>
      <c r="K47" s="28"/>
      <c r="L47" s="29" t="n">
        <f aca="false">H47+I47+J47+K47</f>
        <v>0</v>
      </c>
      <c r="M47" s="30"/>
      <c r="N47" s="31" t="n">
        <f aca="false">M47-L39</f>
        <v>-0.00766203703703704</v>
      </c>
      <c r="O47" s="42"/>
      <c r="P47" s="44"/>
    </row>
    <row r="48" customFormat="false" ht="12.75" hidden="true" customHeight="false" outlineLevel="0" collapsed="false">
      <c r="B48" s="26" t="n">
        <v>10</v>
      </c>
      <c r="C48" s="39"/>
      <c r="D48" s="39"/>
      <c r="E48" s="39"/>
      <c r="F48" s="40"/>
      <c r="G48" s="26"/>
      <c r="H48" s="27"/>
      <c r="I48" s="28"/>
      <c r="J48" s="28"/>
      <c r="K48" s="28"/>
      <c r="L48" s="29" t="n">
        <f aca="false">H48+I48+J48+K48</f>
        <v>0</v>
      </c>
      <c r="M48" s="30"/>
      <c r="N48" s="31" t="n">
        <f aca="false">M48-L39</f>
        <v>-0.00766203703703704</v>
      </c>
      <c r="O48" s="42"/>
      <c r="P48" s="44"/>
    </row>
    <row r="49" s="10" customFormat="true" ht="12.75" hidden="true" customHeight="false" outlineLevel="0" collapsed="false">
      <c r="B49" s="26" t="n">
        <v>11</v>
      </c>
      <c r="C49" s="26"/>
      <c r="D49" s="26"/>
      <c r="E49" s="26"/>
      <c r="F49" s="41"/>
      <c r="G49" s="26"/>
      <c r="H49" s="27"/>
      <c r="I49" s="28"/>
      <c r="J49" s="28"/>
      <c r="K49" s="28"/>
      <c r="L49" s="29" t="n">
        <f aca="false">H49+I49+J49+K49</f>
        <v>0</v>
      </c>
      <c r="M49" s="30"/>
      <c r="N49" s="31" t="n">
        <f aca="false">M49-L39</f>
        <v>-0.00766203703703704</v>
      </c>
      <c r="O49" s="42"/>
    </row>
    <row r="50" s="10" customFormat="true" ht="12.75" hidden="false" customHeight="false" outlineLevel="0" collapsed="false">
      <c r="B50" s="26" t="n">
        <v>12</v>
      </c>
      <c r="C50" s="26"/>
      <c r="D50" s="26"/>
      <c r="E50" s="26"/>
      <c r="F50" s="41"/>
      <c r="G50" s="26"/>
      <c r="H50" s="27"/>
      <c r="I50" s="28"/>
      <c r="J50" s="28"/>
      <c r="K50" s="28"/>
      <c r="L50" s="29" t="n">
        <f aca="false">H50+I50+J50+K50</f>
        <v>0</v>
      </c>
      <c r="M50" s="30"/>
      <c r="N50" s="31" t="n">
        <f aca="false">M50-L39</f>
        <v>-0.00766203703703704</v>
      </c>
      <c r="O50" s="42"/>
    </row>
    <row r="51" s="10" customFormat="true" ht="12.75" hidden="false" customHeight="false" outlineLevel="0" collapsed="false">
      <c r="B51" s="15"/>
      <c r="C51" s="15"/>
      <c r="D51" s="15"/>
    </row>
    <row r="52" s="10" customFormat="true" ht="12.75" hidden="false" customHeight="false" outlineLevel="0" collapsed="false">
      <c r="B52" s="15"/>
      <c r="C52" s="90" t="s">
        <v>51</v>
      </c>
      <c r="D52" s="90"/>
      <c r="E52" s="90"/>
      <c r="F52" s="90"/>
      <c r="G52" s="90"/>
    </row>
    <row r="53" s="10" customFormat="true" ht="12.75" hidden="false" customHeight="false" outlineLevel="0" collapsed="false">
      <c r="B53" s="15"/>
      <c r="C53" s="90" t="s">
        <v>52</v>
      </c>
      <c r="D53" s="90"/>
      <c r="E53" s="90"/>
      <c r="F53" s="90"/>
      <c r="G53" s="90"/>
    </row>
    <row r="54" s="10" customFormat="true" ht="15" hidden="false" customHeight="false" outlineLevel="0" collapsed="false">
      <c r="B54" s="15"/>
      <c r="C54" s="15"/>
      <c r="D54" s="15"/>
      <c r="P54" s="18"/>
    </row>
    <row r="55" s="10" customFormat="true" ht="12.75" hidden="false" customHeight="true" outlineLevel="0" collapsed="false">
      <c r="B55" s="15"/>
      <c r="C55" s="15"/>
      <c r="D55" s="15"/>
    </row>
    <row r="56" s="10" customFormat="true" ht="15" hidden="false" customHeight="true" outlineLevel="0" collapsed="false">
      <c r="B56" s="17" t="s">
        <v>5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8"/>
    </row>
    <row r="57" s="10" customFormat="true" ht="12.75" hidden="false" customHeight="true" outlineLevel="0" collapsed="false">
      <c r="B57" s="47" t="s">
        <v>27</v>
      </c>
      <c r="C57" s="47" t="s">
        <v>28</v>
      </c>
      <c r="D57" s="47"/>
      <c r="E57" s="47" t="s">
        <v>29</v>
      </c>
      <c r="F57" s="47" t="s">
        <v>30</v>
      </c>
      <c r="G57" s="47" t="s">
        <v>31</v>
      </c>
      <c r="H57" s="47"/>
      <c r="I57" s="47"/>
      <c r="J57" s="47"/>
      <c r="K57" s="47"/>
      <c r="L57" s="50" t="s">
        <v>32</v>
      </c>
      <c r="M57" s="51" t="s">
        <v>33</v>
      </c>
      <c r="N57" s="91" t="s">
        <v>54</v>
      </c>
      <c r="O57" s="52"/>
    </row>
    <row r="58" s="10" customFormat="true" ht="12.75" hidden="false" customHeight="false" outlineLevel="0" collapsed="false">
      <c r="B58" s="47"/>
      <c r="C58" s="47"/>
      <c r="D58" s="20"/>
      <c r="E58" s="47"/>
      <c r="F58" s="47"/>
      <c r="G58" s="22" t="s">
        <v>5</v>
      </c>
      <c r="H58" s="22" t="s">
        <v>5</v>
      </c>
      <c r="I58" s="22" t="s">
        <v>6</v>
      </c>
      <c r="J58" s="22" t="s">
        <v>6</v>
      </c>
      <c r="K58" s="20" t="s">
        <v>7</v>
      </c>
      <c r="L58" s="50"/>
      <c r="M58" s="51"/>
      <c r="N58" s="91"/>
      <c r="O58" s="25"/>
    </row>
    <row r="59" s="10" customFormat="true" ht="15" hidden="false" customHeight="false" outlineLevel="0" collapsed="false">
      <c r="B59" s="26" t="n">
        <v>1</v>
      </c>
      <c r="C59" s="92" t="s">
        <v>55</v>
      </c>
      <c r="D59" s="92"/>
      <c r="E59" s="61" t="n">
        <v>2003</v>
      </c>
      <c r="F59" s="26" t="s">
        <v>11</v>
      </c>
      <c r="G59" s="27" t="n">
        <v>0</v>
      </c>
      <c r="H59" s="28" t="n">
        <v>2</v>
      </c>
      <c r="I59" s="93"/>
      <c r="J59" s="93"/>
      <c r="K59" s="29" t="n">
        <f aca="false">G59+H59+I59+J59</f>
        <v>2</v>
      </c>
      <c r="L59" s="30" t="n">
        <v>0.0087037037037037</v>
      </c>
      <c r="M59" s="31" t="n">
        <f aca="false">L59-L59</f>
        <v>0</v>
      </c>
      <c r="N59" s="32" t="s">
        <v>12</v>
      </c>
      <c r="O59" s="33"/>
    </row>
    <row r="60" s="10" customFormat="true" ht="15" hidden="false" customHeight="false" outlineLevel="0" collapsed="false">
      <c r="B60" s="26" t="n">
        <v>3</v>
      </c>
      <c r="C60" s="94" t="s">
        <v>56</v>
      </c>
      <c r="D60" s="94"/>
      <c r="E60" s="61" t="n">
        <v>2003</v>
      </c>
      <c r="F60" s="26" t="s">
        <v>11</v>
      </c>
      <c r="G60" s="27" t="n">
        <v>1</v>
      </c>
      <c r="H60" s="28" t="n">
        <v>1</v>
      </c>
      <c r="I60" s="93"/>
      <c r="J60" s="93"/>
      <c r="K60" s="29" t="n">
        <f aca="false">G60+H60+I60+J60</f>
        <v>2</v>
      </c>
      <c r="L60" s="30" t="n">
        <v>0.00894675925925926</v>
      </c>
      <c r="M60" s="31" t="n">
        <f aca="false">L60-L59</f>
        <v>0.000243055555555556</v>
      </c>
      <c r="N60" s="32" t="s">
        <v>16</v>
      </c>
      <c r="O60" s="33"/>
    </row>
    <row r="61" customFormat="false" ht="15" hidden="false" customHeight="false" outlineLevel="0" collapsed="false">
      <c r="B61" s="26" t="n">
        <v>4</v>
      </c>
      <c r="C61" s="92" t="s">
        <v>57</v>
      </c>
      <c r="D61" s="92"/>
      <c r="E61" s="61" t="n">
        <v>2003</v>
      </c>
      <c r="F61" s="26" t="s">
        <v>11</v>
      </c>
      <c r="G61" s="27" t="n">
        <v>0</v>
      </c>
      <c r="H61" s="28" t="n">
        <v>1</v>
      </c>
      <c r="I61" s="93"/>
      <c r="J61" s="93"/>
      <c r="K61" s="29" t="n">
        <f aca="false">G61+H61+I61+J61</f>
        <v>1</v>
      </c>
      <c r="L61" s="30" t="n">
        <v>0.00896990740740741</v>
      </c>
      <c r="M61" s="31" t="n">
        <f aca="false">L61-L59</f>
        <v>0.000266203703703704</v>
      </c>
      <c r="N61" s="32" t="s">
        <v>12</v>
      </c>
      <c r="O61" s="33"/>
    </row>
    <row r="62" customFormat="false" ht="15" hidden="false" customHeight="false" outlineLevel="0" collapsed="false">
      <c r="B62" s="26" t="n">
        <v>5</v>
      </c>
      <c r="C62" s="61" t="s">
        <v>58</v>
      </c>
      <c r="D62" s="61"/>
      <c r="E62" s="61" t="n">
        <v>2003</v>
      </c>
      <c r="F62" s="26" t="s">
        <v>11</v>
      </c>
      <c r="G62" s="27" t="n">
        <v>0</v>
      </c>
      <c r="H62" s="28" t="n">
        <v>0</v>
      </c>
      <c r="I62" s="93"/>
      <c r="J62" s="93"/>
      <c r="K62" s="29" t="n">
        <f aca="false">G62+H62+I62+J62</f>
        <v>0</v>
      </c>
      <c r="L62" s="30" t="n">
        <v>0.00944444444444445</v>
      </c>
      <c r="M62" s="31" t="n">
        <f aca="false">L62-L59</f>
        <v>0.000740740740740741</v>
      </c>
      <c r="N62" s="32" t="s">
        <v>18</v>
      </c>
      <c r="O62" s="33"/>
    </row>
    <row r="63" customFormat="false" ht="15" hidden="false" customHeight="false" outlineLevel="0" collapsed="false">
      <c r="B63" s="26" t="n">
        <v>6</v>
      </c>
      <c r="C63" s="92" t="s">
        <v>59</v>
      </c>
      <c r="D63" s="92"/>
      <c r="E63" s="61" t="n">
        <v>2004</v>
      </c>
      <c r="F63" s="26" t="s">
        <v>11</v>
      </c>
      <c r="G63" s="27" t="n">
        <v>3</v>
      </c>
      <c r="H63" s="28" t="n">
        <v>0</v>
      </c>
      <c r="I63" s="93"/>
      <c r="J63" s="93"/>
      <c r="K63" s="29" t="n">
        <f aca="false">G63+H63+I63+J63</f>
        <v>3</v>
      </c>
      <c r="L63" s="30" t="n">
        <v>0.0103009259259259</v>
      </c>
      <c r="M63" s="31" t="n">
        <f aca="false">L63-L59</f>
        <v>0.00159722222222222</v>
      </c>
      <c r="N63" s="32" t="s">
        <v>48</v>
      </c>
      <c r="O63" s="38"/>
    </row>
    <row r="64" customFormat="false" ht="15" hidden="false" customHeight="false" outlineLevel="0" collapsed="false">
      <c r="B64" s="26" t="n">
        <v>7</v>
      </c>
      <c r="C64" s="61" t="s">
        <v>60</v>
      </c>
      <c r="D64" s="61"/>
      <c r="E64" s="61" t="n">
        <v>2004</v>
      </c>
      <c r="F64" s="26" t="s">
        <v>11</v>
      </c>
      <c r="G64" s="27" t="n">
        <v>1</v>
      </c>
      <c r="H64" s="28" t="n">
        <v>2</v>
      </c>
      <c r="I64" s="93"/>
      <c r="J64" s="93"/>
      <c r="K64" s="29" t="n">
        <f aca="false">G64+H64+I64+J64</f>
        <v>3</v>
      </c>
      <c r="L64" s="30" t="n">
        <v>0.0103009259259259</v>
      </c>
      <c r="M64" s="31" t="n">
        <f aca="false">L64-L59</f>
        <v>0.00159722222222222</v>
      </c>
      <c r="N64" s="32" t="s">
        <v>50</v>
      </c>
      <c r="O64" s="38"/>
    </row>
    <row r="65" customFormat="false" ht="15" hidden="false" customHeight="false" outlineLevel="0" collapsed="false">
      <c r="B65" s="26" t="s">
        <v>61</v>
      </c>
      <c r="C65" s="54" t="s">
        <v>62</v>
      </c>
      <c r="D65" s="54"/>
      <c r="E65" s="61" t="n">
        <v>2003</v>
      </c>
      <c r="F65" s="26" t="s">
        <v>11</v>
      </c>
      <c r="G65" s="27" t="n">
        <v>0</v>
      </c>
      <c r="H65" s="28" t="n">
        <v>1</v>
      </c>
      <c r="I65" s="93"/>
      <c r="J65" s="93"/>
      <c r="K65" s="29" t="n">
        <f aca="false">G65+H65+I65+J65</f>
        <v>1</v>
      </c>
      <c r="L65" s="30" t="n">
        <v>0.0106828703703704</v>
      </c>
      <c r="M65" s="31" t="n">
        <f aca="false">L65-L59</f>
        <v>0.00197916666666667</v>
      </c>
      <c r="N65" s="32" t="s">
        <v>63</v>
      </c>
      <c r="O65" s="38"/>
    </row>
    <row r="66" s="10" customFormat="true" ht="15" hidden="false" customHeight="false" outlineLevel="0" collapsed="false">
      <c r="B66" s="26" t="s">
        <v>64</v>
      </c>
      <c r="C66" s="95" t="s">
        <v>65</v>
      </c>
      <c r="D66" s="95"/>
      <c r="E66" s="61" t="n">
        <v>2004</v>
      </c>
      <c r="F66" s="26" t="s">
        <v>11</v>
      </c>
      <c r="G66" s="27" t="n">
        <v>4</v>
      </c>
      <c r="H66" s="28" t="n">
        <v>3</v>
      </c>
      <c r="I66" s="93"/>
      <c r="J66" s="93"/>
      <c r="K66" s="29" t="n">
        <f aca="false">G66+H66+I66+J66</f>
        <v>7</v>
      </c>
      <c r="L66" s="30" t="n">
        <v>0.0108101851851852</v>
      </c>
      <c r="M66" s="31" t="n">
        <f aca="false">L66-L59</f>
        <v>0.00210648148148148</v>
      </c>
      <c r="N66" s="32" t="s">
        <v>66</v>
      </c>
      <c r="O66" s="38"/>
    </row>
    <row r="67" s="10" customFormat="true" ht="15" hidden="false" customHeight="false" outlineLevel="0" collapsed="false">
      <c r="B67" s="26" t="s">
        <v>67</v>
      </c>
      <c r="C67" s="61" t="s">
        <v>68</v>
      </c>
      <c r="D67" s="61"/>
      <c r="E67" s="61" t="n">
        <v>2003</v>
      </c>
      <c r="F67" s="26" t="s">
        <v>11</v>
      </c>
      <c r="G67" s="27" t="n">
        <v>4</v>
      </c>
      <c r="H67" s="28" t="n">
        <v>2</v>
      </c>
      <c r="I67" s="93"/>
      <c r="J67" s="93"/>
      <c r="K67" s="29" t="n">
        <f aca="false">G67+H67+I67+J67</f>
        <v>6</v>
      </c>
      <c r="L67" s="30" t="n">
        <v>0.0116782407407407</v>
      </c>
      <c r="M67" s="31" t="n">
        <f aca="false">L67-L59</f>
        <v>0.00297453703703704</v>
      </c>
      <c r="N67" s="32" t="s">
        <v>61</v>
      </c>
      <c r="O67" s="38"/>
    </row>
    <row r="68" s="10" customFormat="true" ht="12.75" hidden="false" customHeight="false" outlineLevel="0" collapsed="false">
      <c r="B68" s="26" t="s">
        <v>69</v>
      </c>
      <c r="C68" s="63" t="s">
        <v>70</v>
      </c>
      <c r="D68" s="63"/>
      <c r="E68" s="63" t="n">
        <v>2005</v>
      </c>
      <c r="F68" s="26" t="s">
        <v>44</v>
      </c>
      <c r="G68" s="27" t="n">
        <v>4</v>
      </c>
      <c r="H68" s="28" t="n">
        <v>5</v>
      </c>
      <c r="I68" s="93"/>
      <c r="J68" s="93"/>
      <c r="K68" s="29" t="n">
        <f aca="false">G68+H68+I68+J68</f>
        <v>9</v>
      </c>
      <c r="L68" s="30" t="n">
        <v>0.0123726851851852</v>
      </c>
      <c r="M68" s="31" t="n">
        <f aca="false">L68-L59</f>
        <v>0.00366898148148148</v>
      </c>
      <c r="N68" s="32" t="s">
        <v>64</v>
      </c>
      <c r="O68" s="33"/>
    </row>
    <row r="69" s="10" customFormat="true" ht="12.75" hidden="false" customHeight="false" outlineLevel="0" collapsed="false">
      <c r="B69" s="26" t="s">
        <v>71</v>
      </c>
      <c r="C69" s="15"/>
      <c r="D69" s="15"/>
      <c r="F69" s="41"/>
      <c r="G69" s="27"/>
      <c r="H69" s="28"/>
      <c r="I69" s="93"/>
      <c r="J69" s="93"/>
      <c r="K69" s="29" t="n">
        <f aca="false">G69+H69+I69+J69</f>
        <v>0</v>
      </c>
      <c r="L69" s="30"/>
      <c r="M69" s="31" t="n">
        <f aca="false">L69-L59</f>
        <v>-0.0087037037037037</v>
      </c>
      <c r="N69" s="32"/>
      <c r="O69" s="33"/>
    </row>
    <row r="70" customFormat="false" ht="12.75" hidden="false" customHeight="false" outlineLevel="0" collapsed="false">
      <c r="B70" s="26" t="s">
        <v>72</v>
      </c>
      <c r="C70" s="26"/>
      <c r="D70" s="26"/>
      <c r="E70" s="26"/>
      <c r="F70" s="41"/>
      <c r="G70" s="27"/>
      <c r="H70" s="28"/>
      <c r="I70" s="93"/>
      <c r="J70" s="93"/>
      <c r="K70" s="29" t="n">
        <f aca="false">G70+H70+I70+J70</f>
        <v>0</v>
      </c>
      <c r="L70" s="30"/>
      <c r="M70" s="31" t="n">
        <f aca="false">L70-L59</f>
        <v>-0.0087037037037037</v>
      </c>
      <c r="N70" s="32"/>
      <c r="O70" s="33"/>
    </row>
    <row r="71" customFormat="false" ht="12.75" hidden="true" customHeight="false" outlineLevel="0" collapsed="false">
      <c r="B71" s="26" t="s">
        <v>73</v>
      </c>
      <c r="C71" s="39"/>
      <c r="D71" s="39"/>
      <c r="E71" s="39"/>
      <c r="F71" s="40"/>
      <c r="G71" s="27"/>
      <c r="H71" s="28"/>
      <c r="I71" s="93"/>
      <c r="J71" s="93"/>
      <c r="K71" s="29" t="n">
        <f aca="false">G71+H71+I71+J71</f>
        <v>0</v>
      </c>
      <c r="L71" s="30"/>
      <c r="M71" s="31" t="n">
        <f aca="false">L71-L59</f>
        <v>-0.0087037037037037</v>
      </c>
      <c r="N71" s="32"/>
      <c r="O71" s="33"/>
      <c r="P71" s="43"/>
    </row>
    <row r="72" customFormat="false" ht="12.75" hidden="true" customHeight="false" outlineLevel="0" collapsed="false">
      <c r="B72" s="26" t="s">
        <v>74</v>
      </c>
      <c r="C72" s="26"/>
      <c r="D72" s="26"/>
      <c r="E72" s="26"/>
      <c r="F72" s="41"/>
      <c r="G72" s="27"/>
      <c r="H72" s="28"/>
      <c r="I72" s="93"/>
      <c r="J72" s="93"/>
      <c r="K72" s="29" t="n">
        <f aca="false">G72+H72+I72+J72</f>
        <v>0</v>
      </c>
      <c r="L72" s="30"/>
      <c r="M72" s="31" t="n">
        <f aca="false">L72-L59</f>
        <v>-0.0087037037037037</v>
      </c>
      <c r="N72" s="32"/>
      <c r="O72" s="38"/>
      <c r="P72" s="44"/>
    </row>
    <row r="73" customFormat="false" ht="12.75" hidden="true" customHeight="false" outlineLevel="0" collapsed="false">
      <c r="B73" s="26" t="n">
        <v>22</v>
      </c>
      <c r="C73" s="26"/>
      <c r="D73" s="26"/>
      <c r="E73" s="26"/>
      <c r="F73" s="41"/>
      <c r="G73" s="26"/>
      <c r="H73" s="27"/>
      <c r="I73" s="84"/>
      <c r="J73" s="27"/>
      <c r="K73" s="84"/>
      <c r="L73" s="29" t="n">
        <f aca="false">H73+I73+J73+K73</f>
        <v>0</v>
      </c>
      <c r="M73" s="30"/>
      <c r="N73" s="31" t="n">
        <f aca="false">M73-L59</f>
        <v>-0.0087037037037037</v>
      </c>
      <c r="O73" s="42"/>
      <c r="P73" s="44"/>
    </row>
    <row r="74" customFormat="false" ht="12.75" hidden="true" customHeight="false" outlineLevel="0" collapsed="false">
      <c r="B74" s="26" t="n">
        <v>23</v>
      </c>
      <c r="C74" s="26"/>
      <c r="D74" s="26"/>
      <c r="E74" s="26"/>
      <c r="F74" s="41"/>
      <c r="G74" s="26"/>
      <c r="H74" s="27"/>
      <c r="I74" s="84"/>
      <c r="J74" s="27"/>
      <c r="K74" s="84"/>
      <c r="L74" s="29" t="n">
        <f aca="false">H74+I74+J74+K74</f>
        <v>0</v>
      </c>
      <c r="M74" s="30"/>
      <c r="N74" s="31" t="n">
        <f aca="false">M74-L59</f>
        <v>-0.0087037037037037</v>
      </c>
      <c r="O74" s="42"/>
      <c r="P74" s="44"/>
    </row>
    <row r="75" s="10" customFormat="true" ht="12.75" hidden="false" customHeight="false" outlineLevel="0" collapsed="false">
      <c r="B75" s="26" t="n">
        <v>22</v>
      </c>
      <c r="C75" s="39"/>
      <c r="D75" s="39"/>
      <c r="E75" s="39"/>
      <c r="F75" s="40"/>
      <c r="G75" s="26"/>
      <c r="H75" s="27"/>
      <c r="I75" s="84"/>
      <c r="J75" s="27"/>
      <c r="K75" s="84"/>
      <c r="L75" s="29" t="n">
        <f aca="false">H75+I75+J75+K75</f>
        <v>0</v>
      </c>
      <c r="M75" s="30"/>
      <c r="N75" s="31" t="n">
        <f aca="false">M75-L59</f>
        <v>-0.0087037037037037</v>
      </c>
      <c r="O75" s="42"/>
    </row>
    <row r="76" customFormat="false" ht="12.75" hidden="true" customHeight="true" outlineLevel="0" collapsed="false">
      <c r="B76" s="26" t="n">
        <v>23</v>
      </c>
      <c r="C76" s="26"/>
      <c r="D76" s="26"/>
      <c r="E76" s="26"/>
      <c r="F76" s="41"/>
      <c r="G76" s="26"/>
      <c r="H76" s="27"/>
      <c r="I76" s="84"/>
      <c r="J76" s="27"/>
      <c r="K76" s="84"/>
      <c r="L76" s="29" t="n">
        <f aca="false">H76+I76+J76+K76</f>
        <v>0</v>
      </c>
      <c r="M76" s="30"/>
      <c r="N76" s="31" t="n">
        <f aca="false">M76-L59</f>
        <v>-0.0087037037037037</v>
      </c>
      <c r="O76" s="42"/>
      <c r="P76" s="44"/>
    </row>
    <row r="77" customFormat="false" ht="12.75" hidden="true" customHeight="true" outlineLevel="0" collapsed="false">
      <c r="B77" s="15"/>
      <c r="C77" s="96" t="s">
        <v>75</v>
      </c>
      <c r="D77" s="96"/>
      <c r="E77" s="96"/>
      <c r="F77" s="96"/>
      <c r="G77" s="96"/>
      <c r="H77" s="96"/>
      <c r="I77" s="96"/>
      <c r="J77" s="96"/>
      <c r="K77" s="16"/>
      <c r="L77" s="16"/>
      <c r="M77" s="10"/>
      <c r="N77" s="10"/>
      <c r="O77" s="10"/>
      <c r="P77" s="44"/>
    </row>
    <row r="78" customFormat="false" ht="12.75" hidden="true" customHeight="true" outlineLevel="0" collapsed="false">
      <c r="B78" s="26" t="n">
        <v>7</v>
      </c>
      <c r="C78" s="95" t="s">
        <v>76</v>
      </c>
      <c r="D78" s="95"/>
      <c r="E78" s="95"/>
      <c r="F78" s="95"/>
      <c r="G78" s="95"/>
      <c r="H78" s="95"/>
      <c r="I78" s="95"/>
      <c r="J78" s="95"/>
      <c r="K78" s="93"/>
      <c r="L78" s="97" t="n">
        <f aca="false">H78+I78+J78+K78</f>
        <v>0</v>
      </c>
      <c r="M78" s="30"/>
      <c r="N78" s="31" t="e">
        <f aca="false">M78-#REF!</f>
        <v>#REF!</v>
      </c>
      <c r="O78" s="68"/>
      <c r="P78" s="44"/>
    </row>
    <row r="79" customFormat="false" ht="12.75" hidden="true" customHeight="true" outlineLevel="0" collapsed="false">
      <c r="B79" s="26" t="n">
        <v>8</v>
      </c>
      <c r="C79" s="95" t="s">
        <v>77</v>
      </c>
      <c r="D79" s="95"/>
      <c r="E79" s="95"/>
      <c r="F79" s="95"/>
      <c r="G79" s="95"/>
      <c r="H79" s="95"/>
      <c r="I79" s="95"/>
      <c r="J79" s="95"/>
      <c r="K79" s="93"/>
      <c r="L79" s="97" t="n">
        <f aca="false">H79+I79+J79+K79</f>
        <v>0</v>
      </c>
      <c r="M79" s="30"/>
      <c r="N79" s="31" t="n">
        <f aca="false">M79-M78</f>
        <v>0</v>
      </c>
      <c r="O79" s="42"/>
      <c r="P79" s="44"/>
    </row>
    <row r="80" customFormat="false" ht="12.75" hidden="true" customHeight="true" outlineLevel="0" collapsed="false">
      <c r="B80" s="26" t="n">
        <v>9</v>
      </c>
      <c r="C80" s="95" t="s">
        <v>78</v>
      </c>
      <c r="D80" s="95"/>
      <c r="E80" s="95"/>
      <c r="F80" s="95"/>
      <c r="G80" s="95"/>
      <c r="H80" s="95"/>
      <c r="I80" s="95"/>
      <c r="J80" s="95"/>
      <c r="K80" s="93"/>
      <c r="L80" s="97" t="n">
        <f aca="false">H80+I80+J80+K80</f>
        <v>0</v>
      </c>
      <c r="M80" s="30"/>
      <c r="N80" s="31" t="e">
        <f aca="false">M80-#REF!</f>
        <v>#REF!</v>
      </c>
      <c r="O80" s="42"/>
      <c r="P80" s="44"/>
    </row>
    <row r="81" customFormat="false" ht="12.75" hidden="true" customHeight="true" outlineLevel="0" collapsed="false">
      <c r="B81" s="26" t="n">
        <v>10</v>
      </c>
      <c r="C81" s="95" t="s">
        <v>79</v>
      </c>
      <c r="D81" s="95"/>
      <c r="E81" s="95"/>
      <c r="F81" s="95"/>
      <c r="G81" s="95"/>
      <c r="H81" s="95"/>
      <c r="I81" s="95"/>
      <c r="J81" s="95"/>
      <c r="K81" s="93"/>
      <c r="L81" s="97" t="n">
        <f aca="false">H81+I81+J81+K81</f>
        <v>0</v>
      </c>
      <c r="M81" s="30"/>
      <c r="N81" s="31" t="e">
        <f aca="false">M81-#REF!</f>
        <v>#REF!</v>
      </c>
      <c r="O81" s="42"/>
      <c r="P81" s="44"/>
    </row>
    <row r="82" customFormat="false" ht="12.75" hidden="false" customHeight="false" outlineLevel="0" collapsed="false">
      <c r="B82" s="45"/>
      <c r="C82" s="96" t="s">
        <v>80</v>
      </c>
      <c r="D82" s="96"/>
      <c r="E82" s="96"/>
      <c r="F82" s="96"/>
      <c r="G82" s="96"/>
      <c r="H82" s="96"/>
      <c r="I82" s="96"/>
      <c r="J82" s="96"/>
      <c r="K82" s="98"/>
      <c r="L82" s="99"/>
      <c r="M82" s="100"/>
      <c r="N82" s="101"/>
      <c r="O82" s="72"/>
    </row>
    <row r="83" customFormat="false" ht="12.75" hidden="false" customHeight="false" outlineLevel="0" collapsed="false">
      <c r="E83" s="73" t="s">
        <v>81</v>
      </c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2.75" hidden="false" customHeight="false" outlineLevel="0" collapsed="false">
      <c r="F84" s="1"/>
      <c r="G84" s="1"/>
      <c r="M84" s="1"/>
      <c r="N84" s="1"/>
    </row>
    <row r="85" customFormat="false" ht="12.75" hidden="false" customHeight="false" outlineLevel="0" collapsed="false">
      <c r="E85" s="73" t="s">
        <v>82</v>
      </c>
      <c r="F85" s="73"/>
      <c r="G85" s="73"/>
      <c r="H85" s="73"/>
      <c r="I85" s="73"/>
      <c r="J85" s="73"/>
      <c r="K85" s="73"/>
      <c r="L85" s="73"/>
      <c r="M85" s="73"/>
      <c r="N85" s="73"/>
      <c r="O85" s="0"/>
    </row>
  </sheetData>
  <mergeCells count="39">
    <mergeCell ref="B1:O1"/>
    <mergeCell ref="B2:O3"/>
    <mergeCell ref="B5:O5"/>
    <mergeCell ref="B19:O19"/>
    <mergeCell ref="B20:N20"/>
    <mergeCell ref="B21:B22"/>
    <mergeCell ref="C21:C22"/>
    <mergeCell ref="E21:E22"/>
    <mergeCell ref="F21:F22"/>
    <mergeCell ref="G21:K21"/>
    <mergeCell ref="L21:L22"/>
    <mergeCell ref="M21:M22"/>
    <mergeCell ref="N21:N22"/>
    <mergeCell ref="B36:N36"/>
    <mergeCell ref="B37:B38"/>
    <mergeCell ref="C37:C38"/>
    <mergeCell ref="E37:E38"/>
    <mergeCell ref="F37:F38"/>
    <mergeCell ref="G37:K37"/>
    <mergeCell ref="L37:L38"/>
    <mergeCell ref="M37:M38"/>
    <mergeCell ref="N37:N38"/>
    <mergeCell ref="C52:G52"/>
    <mergeCell ref="C53:G53"/>
    <mergeCell ref="B56:N56"/>
    <mergeCell ref="B57:B58"/>
    <mergeCell ref="C57:C58"/>
    <mergeCell ref="E57:E58"/>
    <mergeCell ref="F57:F58"/>
    <mergeCell ref="G57:K57"/>
    <mergeCell ref="L57:L58"/>
    <mergeCell ref="M57:M58"/>
    <mergeCell ref="N57:N58"/>
    <mergeCell ref="C77:J77"/>
    <mergeCell ref="C78:J78"/>
    <mergeCell ref="C79:J79"/>
    <mergeCell ref="C80:J80"/>
    <mergeCell ref="C81:J81"/>
    <mergeCell ref="C82:J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6.7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7.56"/>
  </cols>
  <sheetData>
    <row r="1" customFormat="false" ht="26.25" hidden="false" customHeight="true" outlineLevel="0" collapsed="false">
      <c r="A1" s="102"/>
      <c r="B1" s="102" t="s">
        <v>83</v>
      </c>
      <c r="C1" s="102"/>
      <c r="D1" s="102"/>
      <c r="E1" s="102"/>
      <c r="I1" s="103"/>
      <c r="J1" s="103"/>
      <c r="K1" s="103"/>
      <c r="L1" s="103"/>
    </row>
    <row r="2" customFormat="false" ht="12.75" hidden="false" customHeight="true" outlineLevel="0" collapsed="false"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</row>
    <row r="3" customFormat="false" ht="12.75" hidden="false" customHeight="true" outlineLevel="0" collapsed="false">
      <c r="B3" s="104" t="s">
        <v>84</v>
      </c>
      <c r="C3" s="104"/>
      <c r="D3" s="104"/>
      <c r="E3" s="104" t="s">
        <v>85</v>
      </c>
      <c r="F3" s="104"/>
      <c r="G3" s="104"/>
      <c r="H3" s="104"/>
      <c r="I3" s="105"/>
      <c r="J3" s="105"/>
      <c r="K3" s="105"/>
      <c r="L3" s="105"/>
    </row>
    <row r="4" customFormat="false" ht="12.75" hidden="false" customHeight="true" outlineLevel="0" collapsed="false">
      <c r="B4" s="104"/>
      <c r="C4" s="104"/>
      <c r="D4" s="104"/>
      <c r="E4" s="104"/>
      <c r="F4" s="104"/>
      <c r="G4" s="104"/>
      <c r="H4" s="104"/>
      <c r="I4" s="11"/>
      <c r="J4" s="11"/>
      <c r="K4" s="11"/>
      <c r="L4" s="15"/>
    </row>
    <row r="5" customFormat="false" ht="15" hidden="false" customHeight="true" outlineLevel="0" collapsed="false">
      <c r="B5" s="104" t="s">
        <v>86</v>
      </c>
      <c r="C5" s="104" t="s">
        <v>87</v>
      </c>
      <c r="D5" s="104"/>
      <c r="E5" s="104"/>
      <c r="F5" s="104"/>
      <c r="I5" s="18"/>
      <c r="J5" s="18"/>
      <c r="K5" s="18"/>
      <c r="L5" s="18"/>
    </row>
    <row r="6" customFormat="false" ht="21.75" hidden="false" customHeight="true" outlineLevel="0" collapsed="false">
      <c r="D6" s="106" t="s">
        <v>598</v>
      </c>
      <c r="E6" s="106"/>
      <c r="F6" s="106"/>
      <c r="G6" s="106"/>
      <c r="I6" s="18"/>
      <c r="J6" s="18"/>
      <c r="K6" s="18"/>
      <c r="L6" s="18"/>
    </row>
    <row r="7" customFormat="false" ht="32.25" hidden="false" customHeight="true" outlineLevel="0" collapsed="false">
      <c r="A7" s="107" t="s">
        <v>89</v>
      </c>
      <c r="B7" s="107" t="s">
        <v>90</v>
      </c>
      <c r="C7" s="107" t="s">
        <v>91</v>
      </c>
      <c r="D7" s="107" t="s">
        <v>92</v>
      </c>
      <c r="E7" s="107" t="s">
        <v>93</v>
      </c>
      <c r="F7" s="107" t="s">
        <v>4</v>
      </c>
      <c r="G7" s="109" t="s">
        <v>94</v>
      </c>
      <c r="H7" s="107" t="s">
        <v>95</v>
      </c>
      <c r="I7" s="110" t="s">
        <v>96</v>
      </c>
    </row>
    <row r="8" customFormat="false" ht="15.75" hidden="false" customHeight="false" outlineLevel="0" collapsed="false">
      <c r="A8" s="197" t="n">
        <v>2</v>
      </c>
      <c r="B8" s="198" t="s">
        <v>599</v>
      </c>
      <c r="C8" s="198" t="s">
        <v>160</v>
      </c>
      <c r="D8" s="198" t="n">
        <v>1996</v>
      </c>
      <c r="E8" s="198" t="n">
        <v>3000</v>
      </c>
      <c r="F8" s="199" t="s">
        <v>424</v>
      </c>
      <c r="G8" s="113" t="n">
        <v>0.00672453703703704</v>
      </c>
      <c r="H8" s="200" t="n">
        <v>0</v>
      </c>
      <c r="I8" s="201" t="s">
        <v>12</v>
      </c>
    </row>
    <row r="9" customFormat="false" ht="15.75" hidden="false" customHeight="false" outlineLevel="0" collapsed="false">
      <c r="A9" s="197" t="n">
        <v>3</v>
      </c>
      <c r="B9" s="197" t="s">
        <v>600</v>
      </c>
      <c r="C9" s="202" t="s">
        <v>601</v>
      </c>
      <c r="D9" s="198" t="n">
        <v>1996</v>
      </c>
      <c r="E9" s="198" t="n">
        <v>3000</v>
      </c>
      <c r="F9" s="203" t="s">
        <v>244</v>
      </c>
      <c r="G9" s="113" t="n">
        <v>0.0075462962962963</v>
      </c>
      <c r="H9" s="200" t="n">
        <f aca="false">G9-G8</f>
        <v>0.000821759259259259</v>
      </c>
      <c r="I9" s="201" t="s">
        <v>16</v>
      </c>
    </row>
    <row r="10" customFormat="false" ht="15" hidden="false" customHeight="false" outlineLevel="0" collapsed="false">
      <c r="A10" s="197" t="n">
        <v>4</v>
      </c>
      <c r="B10" s="197" t="s">
        <v>242</v>
      </c>
      <c r="C10" s="197" t="s">
        <v>602</v>
      </c>
      <c r="D10" s="198" t="n">
        <v>1996</v>
      </c>
      <c r="E10" s="198" t="n">
        <v>3000</v>
      </c>
      <c r="F10" s="203" t="s">
        <v>123</v>
      </c>
      <c r="G10" s="200" t="n">
        <v>0.00766203703703704</v>
      </c>
      <c r="H10" s="200" t="n">
        <f aca="false">G10-G8</f>
        <v>0.0009375</v>
      </c>
      <c r="I10" s="201" t="s">
        <v>18</v>
      </c>
    </row>
    <row r="11" customFormat="false" ht="15.75" hidden="false" customHeight="false" outlineLevel="0" collapsed="false">
      <c r="A11" s="197" t="n">
        <v>5</v>
      </c>
      <c r="B11" s="197" t="s">
        <v>325</v>
      </c>
      <c r="C11" s="204" t="s">
        <v>603</v>
      </c>
      <c r="D11" s="198" t="n">
        <v>1996</v>
      </c>
      <c r="E11" s="198" t="n">
        <v>3000</v>
      </c>
      <c r="F11" s="203" t="s">
        <v>244</v>
      </c>
      <c r="G11" s="113" t="n">
        <v>0.00767361111111111</v>
      </c>
      <c r="H11" s="200" t="n">
        <f aca="false">G11-G8</f>
        <v>0.000949074074074074</v>
      </c>
      <c r="I11" s="201" t="s">
        <v>48</v>
      </c>
    </row>
    <row r="12" customFormat="false" ht="15.75" hidden="false" customHeight="false" outlineLevel="0" collapsed="false">
      <c r="A12" s="197" t="n">
        <v>6</v>
      </c>
      <c r="B12" s="197" t="s">
        <v>604</v>
      </c>
      <c r="C12" s="197" t="s">
        <v>241</v>
      </c>
      <c r="D12" s="198" t="n">
        <v>1996</v>
      </c>
      <c r="E12" s="198" t="n">
        <v>3000</v>
      </c>
      <c r="F12" s="203" t="s">
        <v>244</v>
      </c>
      <c r="G12" s="113" t="n">
        <v>0.00768518518518519</v>
      </c>
      <c r="H12" s="200" t="n">
        <f aca="false">G12-G8</f>
        <v>0.000960648148148148</v>
      </c>
      <c r="I12" s="201" t="s">
        <v>50</v>
      </c>
    </row>
    <row r="13" customFormat="false" ht="15.75" hidden="false" customHeight="false" outlineLevel="0" collapsed="false">
      <c r="A13" s="197" t="n">
        <v>7</v>
      </c>
      <c r="B13" s="197" t="s">
        <v>137</v>
      </c>
      <c r="C13" s="205" t="s">
        <v>605</v>
      </c>
      <c r="D13" s="198" t="n">
        <v>1996</v>
      </c>
      <c r="E13" s="198" t="n">
        <v>3000</v>
      </c>
      <c r="F13" s="203" t="s">
        <v>606</v>
      </c>
      <c r="G13" s="113" t="n">
        <v>0.00892361111111111</v>
      </c>
      <c r="H13" s="200" t="n">
        <f aca="false">G13-G8</f>
        <v>0.00219907407407407</v>
      </c>
      <c r="I13" s="201" t="s">
        <v>63</v>
      </c>
    </row>
    <row r="14" customFormat="false" ht="15.75" hidden="false" customHeight="false" outlineLevel="0" collapsed="false">
      <c r="A14" s="197" t="n">
        <v>8</v>
      </c>
      <c r="B14" s="198" t="s">
        <v>607</v>
      </c>
      <c r="C14" s="198" t="s">
        <v>367</v>
      </c>
      <c r="D14" s="198" t="n">
        <v>1996</v>
      </c>
      <c r="E14" s="198" t="n">
        <v>3000</v>
      </c>
      <c r="F14" s="199" t="s">
        <v>424</v>
      </c>
      <c r="G14" s="113" t="n">
        <v>0.00989583333333333</v>
      </c>
      <c r="H14" s="200" t="n">
        <f aca="false">G14-G8</f>
        <v>0.0031712962962963</v>
      </c>
      <c r="I14" s="201" t="s">
        <v>66</v>
      </c>
    </row>
    <row r="15" customFormat="false" ht="15.75" hidden="false" customHeight="false" outlineLevel="0" collapsed="false">
      <c r="A15" s="197" t="n">
        <v>9</v>
      </c>
      <c r="B15" s="197" t="s">
        <v>608</v>
      </c>
      <c r="C15" s="202" t="s">
        <v>316</v>
      </c>
      <c r="D15" s="198" t="n">
        <v>1996</v>
      </c>
      <c r="E15" s="198" t="n">
        <v>3000</v>
      </c>
      <c r="F15" s="203" t="s">
        <v>606</v>
      </c>
      <c r="G15" s="113" t="n">
        <v>0.00994212962962963</v>
      </c>
      <c r="H15" s="200" t="n">
        <f aca="false">G15-G8</f>
        <v>0.00321759259259259</v>
      </c>
      <c r="I15" s="201" t="s">
        <v>61</v>
      </c>
    </row>
    <row r="17" customFormat="false" ht="18" hidden="false" customHeight="false" outlineLevel="0" collapsed="false">
      <c r="A17" s="102"/>
      <c r="B17" s="102" t="s">
        <v>83</v>
      </c>
      <c r="C17" s="102"/>
      <c r="D17" s="102"/>
      <c r="E17" s="102"/>
    </row>
    <row r="19" customFormat="false" ht="12.75" hidden="false" customHeight="false" outlineLevel="0" collapsed="false">
      <c r="B19" s="104" t="s">
        <v>84</v>
      </c>
      <c r="C19" s="104"/>
      <c r="D19" s="104"/>
      <c r="E19" s="104" t="s">
        <v>85</v>
      </c>
      <c r="F19" s="104"/>
      <c r="G19" s="104"/>
      <c r="H19" s="104"/>
    </row>
    <row r="20" customFormat="false" ht="12.75" hidden="false" customHeight="false" outlineLevel="0" collapsed="false">
      <c r="B20" s="104"/>
      <c r="C20" s="104"/>
      <c r="D20" s="104"/>
      <c r="E20" s="104"/>
      <c r="F20" s="104"/>
      <c r="G20" s="104"/>
      <c r="H20" s="104"/>
    </row>
    <row r="21" customFormat="false" ht="12.75" hidden="false" customHeight="false" outlineLevel="0" collapsed="false">
      <c r="B21" s="104" t="s">
        <v>86</v>
      </c>
      <c r="C21" s="104" t="s">
        <v>87</v>
      </c>
      <c r="D21" s="104"/>
      <c r="F21" s="104"/>
      <c r="I21" s="104"/>
    </row>
    <row r="22" customFormat="false" ht="18" hidden="false" customHeight="false" outlineLevel="0" collapsed="false">
      <c r="B22" s="104"/>
      <c r="C22" s="104"/>
      <c r="D22" s="106" t="s">
        <v>609</v>
      </c>
      <c r="E22" s="106"/>
      <c r="F22" s="106"/>
      <c r="G22" s="106"/>
      <c r="H22" s="104"/>
    </row>
    <row r="23" customFormat="false" ht="26.25" hidden="false" customHeight="true" outlineLevel="0" collapsed="false">
      <c r="A23" s="107" t="s">
        <v>89</v>
      </c>
      <c r="B23" s="107" t="s">
        <v>90</v>
      </c>
      <c r="C23" s="107" t="s">
        <v>91</v>
      </c>
      <c r="D23" s="107" t="s">
        <v>92</v>
      </c>
      <c r="E23" s="107" t="s">
        <v>93</v>
      </c>
      <c r="F23" s="107" t="s">
        <v>4</v>
      </c>
      <c r="G23" s="109" t="s">
        <v>94</v>
      </c>
      <c r="H23" s="107" t="s">
        <v>95</v>
      </c>
      <c r="I23" s="110" t="s">
        <v>96</v>
      </c>
    </row>
    <row r="24" customFormat="false" ht="15.75" hidden="false" customHeight="false" outlineLevel="0" collapsed="false">
      <c r="A24" s="206" t="n">
        <v>1</v>
      </c>
      <c r="B24" s="207" t="s">
        <v>220</v>
      </c>
      <c r="C24" s="208" t="s">
        <v>610</v>
      </c>
      <c r="D24" s="199" t="n">
        <v>1996</v>
      </c>
      <c r="E24" s="203" t="s">
        <v>400</v>
      </c>
      <c r="F24" s="207" t="s">
        <v>244</v>
      </c>
      <c r="G24" s="189" t="n">
        <v>0.00417824074074074</v>
      </c>
      <c r="H24" s="200" t="n">
        <v>0</v>
      </c>
      <c r="I24" s="42" t="s">
        <v>12</v>
      </c>
    </row>
    <row r="25" customFormat="false" ht="15.75" hidden="false" customHeight="false" outlineLevel="0" collapsed="false">
      <c r="A25" s="206" t="n">
        <v>2</v>
      </c>
      <c r="B25" s="209" t="s">
        <v>516</v>
      </c>
      <c r="C25" s="209" t="s">
        <v>611</v>
      </c>
      <c r="D25" s="199" t="n">
        <v>1996</v>
      </c>
      <c r="E25" s="199" t="s">
        <v>400</v>
      </c>
      <c r="F25" s="209" t="s">
        <v>103</v>
      </c>
      <c r="G25" s="189" t="n">
        <v>0.00425578703703704</v>
      </c>
      <c r="H25" s="200" t="n">
        <f aca="false">G25-G24</f>
        <v>7.75462962962963E-005</v>
      </c>
      <c r="I25" s="42" t="s">
        <v>16</v>
      </c>
    </row>
    <row r="26" customFormat="false" ht="15.75" hidden="false" customHeight="false" outlineLevel="0" collapsed="false">
      <c r="A26" s="206" t="n">
        <v>3</v>
      </c>
      <c r="B26" s="207" t="s">
        <v>218</v>
      </c>
      <c r="C26" s="207" t="s">
        <v>612</v>
      </c>
      <c r="D26" s="199" t="n">
        <v>1996</v>
      </c>
      <c r="E26" s="203" t="s">
        <v>400</v>
      </c>
      <c r="F26" s="207" t="s">
        <v>613</v>
      </c>
      <c r="G26" s="189" t="n">
        <v>0.00453587962962963</v>
      </c>
      <c r="H26" s="200" t="n">
        <f aca="false">G26-G24</f>
        <v>0.000357638888888889</v>
      </c>
      <c r="I26" s="42" t="s">
        <v>18</v>
      </c>
    </row>
    <row r="27" customFormat="false" ht="15.75" hidden="false" customHeight="false" outlineLevel="0" collapsed="false">
      <c r="A27" s="206" t="n">
        <v>5</v>
      </c>
      <c r="B27" s="209" t="s">
        <v>299</v>
      </c>
      <c r="C27" s="209" t="s">
        <v>614</v>
      </c>
      <c r="D27" s="199" t="n">
        <v>1996</v>
      </c>
      <c r="E27" s="199" t="s">
        <v>400</v>
      </c>
      <c r="F27" s="209" t="s">
        <v>103</v>
      </c>
      <c r="G27" s="189" t="n">
        <v>0.00471180555555556</v>
      </c>
      <c r="H27" s="200" t="n">
        <f aca="false">G27-G24</f>
        <v>0.000533564814814815</v>
      </c>
      <c r="I27" s="42" t="s">
        <v>48</v>
      </c>
    </row>
    <row r="28" customFormat="false" ht="15.75" hidden="false" customHeight="false" outlineLevel="0" collapsed="false">
      <c r="A28" s="206" t="n">
        <v>6</v>
      </c>
      <c r="B28" s="207" t="s">
        <v>295</v>
      </c>
      <c r="C28" s="208" t="s">
        <v>615</v>
      </c>
      <c r="D28" s="199" t="n">
        <v>1996</v>
      </c>
      <c r="E28" s="199" t="s">
        <v>400</v>
      </c>
      <c r="F28" s="207" t="s">
        <v>123</v>
      </c>
      <c r="G28" s="189" t="n">
        <v>0.00533564814814815</v>
      </c>
      <c r="H28" s="200" t="n">
        <f aca="false">G28-G24</f>
        <v>0.00115740740740741</v>
      </c>
      <c r="I28" s="42" t="s">
        <v>50</v>
      </c>
    </row>
    <row r="36" customFormat="false" ht="29.25" hidden="false" customHeight="true" outlineLevel="0" collapsed="false"/>
  </sheetData>
  <mergeCells count="2">
    <mergeCell ref="D6:G6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7.56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7.14"/>
  </cols>
  <sheetData>
    <row r="1" customFormat="false" ht="26.25" hidden="false" customHeight="true" outlineLevel="0" collapsed="false">
      <c r="A1" s="102"/>
      <c r="B1" s="102" t="s">
        <v>83</v>
      </c>
      <c r="C1" s="102"/>
      <c r="D1" s="102"/>
      <c r="E1" s="102"/>
      <c r="I1" s="103"/>
      <c r="J1" s="103"/>
      <c r="K1" s="103"/>
      <c r="L1" s="103"/>
    </row>
    <row r="2" customFormat="false" ht="12.75" hidden="false" customHeight="true" outlineLevel="0" collapsed="false"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</row>
    <row r="3" customFormat="false" ht="12.75" hidden="false" customHeight="true" outlineLevel="0" collapsed="false">
      <c r="B3" s="104" t="s">
        <v>84</v>
      </c>
      <c r="C3" s="104"/>
      <c r="D3" s="104"/>
      <c r="E3" s="104" t="s">
        <v>85</v>
      </c>
      <c r="F3" s="104"/>
      <c r="G3" s="104"/>
      <c r="H3" s="104"/>
      <c r="I3" s="105"/>
      <c r="J3" s="105"/>
      <c r="K3" s="105"/>
      <c r="L3" s="105"/>
    </row>
    <row r="4" customFormat="false" ht="12.75" hidden="false" customHeight="true" outlineLevel="0" collapsed="false">
      <c r="B4" s="104"/>
      <c r="C4" s="104"/>
      <c r="D4" s="104"/>
      <c r="E4" s="104"/>
      <c r="F4" s="104"/>
      <c r="G4" s="104"/>
      <c r="H4" s="104"/>
      <c r="I4" s="11"/>
      <c r="J4" s="11"/>
      <c r="K4" s="11"/>
      <c r="L4" s="15"/>
    </row>
    <row r="5" customFormat="false" ht="15" hidden="false" customHeight="true" outlineLevel="0" collapsed="false">
      <c r="B5" s="104" t="s">
        <v>86</v>
      </c>
      <c r="C5" s="104" t="s">
        <v>87</v>
      </c>
      <c r="D5" s="104"/>
      <c r="E5" s="104"/>
      <c r="F5" s="104"/>
      <c r="I5" s="18"/>
      <c r="J5" s="18"/>
      <c r="K5" s="18"/>
      <c r="L5" s="18"/>
    </row>
    <row r="6" customFormat="false" ht="18.75" hidden="false" customHeight="true" outlineLevel="0" collapsed="false">
      <c r="D6" s="106" t="s">
        <v>616</v>
      </c>
      <c r="E6" s="106"/>
      <c r="F6" s="106"/>
      <c r="G6" s="106"/>
      <c r="I6" s="18"/>
      <c r="J6" s="18"/>
      <c r="K6" s="18"/>
      <c r="L6" s="18"/>
    </row>
    <row r="7" customFormat="false" ht="32.25" hidden="false" customHeight="true" outlineLevel="0" collapsed="false">
      <c r="A7" s="107" t="s">
        <v>89</v>
      </c>
      <c r="B7" s="107" t="s">
        <v>90</v>
      </c>
      <c r="C7" s="107" t="s">
        <v>91</v>
      </c>
      <c r="D7" s="107" t="s">
        <v>92</v>
      </c>
      <c r="E7" s="107" t="s">
        <v>93</v>
      </c>
      <c r="F7" s="107" t="s">
        <v>4</v>
      </c>
      <c r="G7" s="109" t="s">
        <v>94</v>
      </c>
      <c r="H7" s="107" t="s">
        <v>95</v>
      </c>
      <c r="I7" s="110" t="s">
        <v>96</v>
      </c>
    </row>
    <row r="8" customFormat="false" ht="15.75" hidden="false" customHeight="false" outlineLevel="0" collapsed="false">
      <c r="A8" s="198" t="n">
        <v>1</v>
      </c>
      <c r="B8" s="203" t="s">
        <v>617</v>
      </c>
      <c r="C8" s="210" t="s">
        <v>618</v>
      </c>
      <c r="D8" s="211"/>
      <c r="E8" s="41"/>
      <c r="F8" s="41" t="s">
        <v>619</v>
      </c>
      <c r="G8" s="189" t="n">
        <v>0.00989583333333333</v>
      </c>
      <c r="H8" s="200" t="n">
        <v>0</v>
      </c>
      <c r="I8" s="212" t="s">
        <v>620</v>
      </c>
    </row>
    <row r="9" customFormat="false" ht="15.75" hidden="false" customHeight="false" outlineLevel="0" collapsed="false">
      <c r="A9" s="198" t="n">
        <v>2</v>
      </c>
      <c r="B9" s="203" t="s">
        <v>621</v>
      </c>
      <c r="C9" s="213" t="s">
        <v>622</v>
      </c>
      <c r="D9" s="199" t="n">
        <v>1995</v>
      </c>
      <c r="E9" s="199" t="s">
        <v>623</v>
      </c>
      <c r="F9" s="203" t="s">
        <v>123</v>
      </c>
      <c r="G9" s="189" t="n">
        <v>0.0104166666666667</v>
      </c>
      <c r="H9" s="200" t="n">
        <f aca="false">G9-G8</f>
        <v>0.000520833333333333</v>
      </c>
      <c r="I9" s="214" t="s">
        <v>12</v>
      </c>
    </row>
    <row r="10" customFormat="false" ht="15.75" hidden="false" customHeight="false" outlineLevel="0" collapsed="false">
      <c r="A10" s="198" t="n">
        <v>3</v>
      </c>
      <c r="B10" s="203" t="s">
        <v>624</v>
      </c>
      <c r="C10" s="215" t="s">
        <v>625</v>
      </c>
      <c r="D10" s="199" t="n">
        <v>1995</v>
      </c>
      <c r="E10" s="199" t="s">
        <v>623</v>
      </c>
      <c r="F10" s="41" t="s">
        <v>490</v>
      </c>
      <c r="G10" s="189" t="n">
        <v>0.0109375</v>
      </c>
      <c r="H10" s="200" t="n">
        <f aca="false">G10-G8</f>
        <v>0.00104166666666667</v>
      </c>
      <c r="I10" s="214" t="s">
        <v>16</v>
      </c>
    </row>
    <row r="11" customFormat="false" ht="15.75" hidden="false" customHeight="false" outlineLevel="0" collapsed="false">
      <c r="A11" s="198" t="n">
        <v>4</v>
      </c>
      <c r="B11" s="203" t="s">
        <v>626</v>
      </c>
      <c r="C11" s="215" t="s">
        <v>627</v>
      </c>
      <c r="D11" s="199" t="n">
        <v>1995</v>
      </c>
      <c r="E11" s="199" t="s">
        <v>623</v>
      </c>
      <c r="F11" s="203" t="s">
        <v>123</v>
      </c>
      <c r="G11" s="189" t="n">
        <v>0.0110416666666667</v>
      </c>
      <c r="H11" s="200" t="n">
        <f aca="false">G11-G8</f>
        <v>0.00114583333333333</v>
      </c>
      <c r="I11" s="214" t="s">
        <v>18</v>
      </c>
    </row>
    <row r="12" customFormat="false" ht="15" hidden="false" customHeight="false" outlineLevel="0" collapsed="false">
      <c r="A12" s="198" t="n">
        <v>5</v>
      </c>
      <c r="B12" s="203" t="s">
        <v>628</v>
      </c>
      <c r="C12" s="213" t="s">
        <v>629</v>
      </c>
      <c r="D12" s="199" t="n">
        <v>1995</v>
      </c>
      <c r="E12" s="199" t="s">
        <v>623</v>
      </c>
      <c r="F12" s="41" t="s">
        <v>630</v>
      </c>
      <c r="G12" s="216" t="n">
        <v>0.0135300925925926</v>
      </c>
      <c r="H12" s="217" t="n">
        <f aca="false">G12-G8</f>
        <v>0.00363425925925926</v>
      </c>
      <c r="I12" s="214" t="s">
        <v>48</v>
      </c>
    </row>
    <row r="13" customFormat="false" ht="15.75" hidden="false" customHeight="false" outlineLevel="0" collapsed="false">
      <c r="A13" s="198" t="n">
        <v>6</v>
      </c>
      <c r="B13" s="199" t="s">
        <v>257</v>
      </c>
      <c r="C13" s="199" t="s">
        <v>631</v>
      </c>
      <c r="D13" s="199" t="n">
        <v>1995</v>
      </c>
      <c r="E13" s="199" t="s">
        <v>623</v>
      </c>
      <c r="F13" s="199" t="s">
        <v>84</v>
      </c>
      <c r="G13" s="189" t="n">
        <v>0.0139930555555556</v>
      </c>
      <c r="H13" s="217" t="n">
        <f aca="false">G13-G8</f>
        <v>0.00409722222222222</v>
      </c>
      <c r="I13" s="214" t="s">
        <v>50</v>
      </c>
    </row>
    <row r="14" customFormat="false" ht="15" hidden="false" customHeight="false" outlineLevel="0" collapsed="false">
      <c r="A14" s="198" t="n">
        <v>7</v>
      </c>
      <c r="B14" s="199" t="s">
        <v>632</v>
      </c>
      <c r="C14" s="199" t="s">
        <v>633</v>
      </c>
      <c r="D14" s="199" t="n">
        <v>1995</v>
      </c>
      <c r="E14" s="199" t="s">
        <v>623</v>
      </c>
      <c r="F14" s="199" t="s">
        <v>84</v>
      </c>
      <c r="G14" s="218" t="s">
        <v>25</v>
      </c>
      <c r="H14" s="217" t="e">
        <f aca="false">G14-G13</f>
        <v>#VALUE!</v>
      </c>
      <c r="I14" s="42"/>
    </row>
    <row r="15" customFormat="false" ht="15" hidden="false" customHeight="false" outlineLevel="0" collapsed="false">
      <c r="A15" s="63"/>
      <c r="B15" s="41"/>
      <c r="C15" s="211"/>
      <c r="D15" s="219"/>
      <c r="E15" s="41"/>
      <c r="F15" s="41"/>
      <c r="G15" s="216"/>
      <c r="H15" s="217" t="n">
        <f aca="false">G15-G13</f>
        <v>-0.0139930555555556</v>
      </c>
      <c r="I15" s="201"/>
    </row>
    <row r="17" customFormat="false" ht="18" hidden="false" customHeight="false" outlineLevel="0" collapsed="false">
      <c r="A17" s="102"/>
      <c r="B17" s="102" t="s">
        <v>83</v>
      </c>
      <c r="C17" s="102"/>
      <c r="D17" s="102"/>
      <c r="E17" s="102"/>
    </row>
    <row r="19" customFormat="false" ht="12.75" hidden="false" customHeight="false" outlineLevel="0" collapsed="false">
      <c r="B19" s="104" t="s">
        <v>84</v>
      </c>
      <c r="C19" s="104"/>
      <c r="D19" s="104"/>
      <c r="E19" s="104" t="s">
        <v>85</v>
      </c>
      <c r="F19" s="104"/>
      <c r="G19" s="104"/>
      <c r="H19" s="104"/>
    </row>
    <row r="20" customFormat="false" ht="12.75" hidden="false" customHeight="false" outlineLevel="0" collapsed="false">
      <c r="B20" s="104"/>
      <c r="C20" s="104"/>
      <c r="D20" s="104"/>
      <c r="E20" s="104"/>
      <c r="F20" s="104"/>
      <c r="G20" s="104"/>
      <c r="H20" s="104"/>
    </row>
    <row r="21" customFormat="false" ht="12.75" hidden="false" customHeight="false" outlineLevel="0" collapsed="false">
      <c r="B21" s="104" t="s">
        <v>86</v>
      </c>
      <c r="C21" s="104" t="s">
        <v>87</v>
      </c>
      <c r="D21" s="104"/>
      <c r="F21" s="104"/>
      <c r="I21" s="104"/>
    </row>
    <row r="22" customFormat="false" ht="18" hidden="false" customHeight="false" outlineLevel="0" collapsed="false">
      <c r="B22" s="104"/>
      <c r="C22" s="104"/>
      <c r="D22" s="106" t="s">
        <v>634</v>
      </c>
      <c r="E22" s="106"/>
      <c r="F22" s="106"/>
      <c r="G22" s="106"/>
      <c r="H22" s="104"/>
    </row>
    <row r="23" customFormat="false" ht="26.25" hidden="false" customHeight="true" outlineLevel="0" collapsed="false">
      <c r="A23" s="107" t="s">
        <v>89</v>
      </c>
      <c r="B23" s="107" t="s">
        <v>90</v>
      </c>
      <c r="C23" s="107" t="s">
        <v>91</v>
      </c>
      <c r="D23" s="107" t="s">
        <v>92</v>
      </c>
      <c r="E23" s="107" t="s">
        <v>93</v>
      </c>
      <c r="F23" s="107" t="s">
        <v>4</v>
      </c>
      <c r="G23" s="109" t="s">
        <v>94</v>
      </c>
      <c r="H23" s="107" t="s">
        <v>95</v>
      </c>
      <c r="I23" s="110" t="s">
        <v>96</v>
      </c>
    </row>
    <row r="24" customFormat="false" ht="15.75" hidden="false" customHeight="false" outlineLevel="0" collapsed="false">
      <c r="A24" s="197" t="n">
        <v>1</v>
      </c>
      <c r="B24" s="203" t="s">
        <v>635</v>
      </c>
      <c r="C24" s="199" t="s">
        <v>351</v>
      </c>
      <c r="D24" s="199"/>
      <c r="E24" s="203" t="s">
        <v>523</v>
      </c>
      <c r="F24" s="203" t="s">
        <v>636</v>
      </c>
      <c r="G24" s="189" t="n">
        <v>0.0059375</v>
      </c>
      <c r="H24" s="200" t="n">
        <v>0</v>
      </c>
      <c r="I24" s="198" t="s">
        <v>12</v>
      </c>
    </row>
    <row r="25" customFormat="false" ht="15.75" hidden="false" customHeight="false" outlineLevel="0" collapsed="false">
      <c r="A25" s="197" t="n">
        <v>2</v>
      </c>
      <c r="B25" s="206" t="s">
        <v>575</v>
      </c>
      <c r="C25" s="206" t="s">
        <v>637</v>
      </c>
      <c r="D25" s="199" t="n">
        <v>1995</v>
      </c>
      <c r="E25" s="206" t="s">
        <v>523</v>
      </c>
      <c r="F25" s="206" t="s">
        <v>424</v>
      </c>
      <c r="G25" s="189" t="n">
        <v>0.00606481481481481</v>
      </c>
      <c r="H25" s="200" t="n">
        <f aca="false">G25-G24</f>
        <v>0.000127314814814815</v>
      </c>
      <c r="I25" s="198" t="s">
        <v>16</v>
      </c>
    </row>
    <row r="26" customFormat="false" ht="15.75" hidden="false" customHeight="false" outlineLevel="0" collapsed="false">
      <c r="A26" s="197" t="n">
        <v>3</v>
      </c>
      <c r="B26" s="203" t="s">
        <v>638</v>
      </c>
      <c r="C26" s="203" t="s">
        <v>639</v>
      </c>
      <c r="D26" s="215"/>
      <c r="E26" s="203" t="s">
        <v>523</v>
      </c>
      <c r="F26" s="41" t="s">
        <v>640</v>
      </c>
      <c r="G26" s="218" t="n">
        <v>0.00740740740740741</v>
      </c>
      <c r="H26" s="200" t="n">
        <f aca="false">G26-G24</f>
        <v>0.00146990740740741</v>
      </c>
      <c r="I26" s="198" t="s">
        <v>18</v>
      </c>
    </row>
    <row r="27" customFormat="false" ht="15.75" hidden="false" customHeight="false" outlineLevel="0" collapsed="false">
      <c r="A27" s="197"/>
      <c r="B27" s="203"/>
      <c r="C27" s="213"/>
      <c r="D27" s="203"/>
      <c r="E27" s="203"/>
      <c r="F27" s="203"/>
      <c r="G27" s="218"/>
      <c r="H27" s="200" t="n">
        <f aca="false">G27-G24</f>
        <v>-0.0059375</v>
      </c>
      <c r="I27" s="220"/>
    </row>
    <row r="35" customFormat="false" ht="29.25" hidden="false" customHeight="true" outlineLevel="0" collapsed="false"/>
  </sheetData>
  <mergeCells count="2">
    <mergeCell ref="D6:G6"/>
    <mergeCell ref="D22:G22"/>
  </mergeCells>
  <printOptions headings="false" gridLines="false" gridLinesSet="true" horizontalCentered="false" verticalCentered="false"/>
  <pageMargins left="0.459722222222222" right="0.2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5" min="5" style="0" width="8.7"/>
    <col collapsed="false" customWidth="true" hidden="false" outlineLevel="0" max="6" min="6" style="0" width="22.99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12.7"/>
  </cols>
  <sheetData>
    <row r="1" customFormat="false" ht="26.25" hidden="false" customHeight="true" outlineLevel="0" collapsed="false">
      <c r="A1" s="102"/>
      <c r="B1" s="102"/>
      <c r="C1" s="102" t="s">
        <v>83</v>
      </c>
      <c r="D1" s="102"/>
      <c r="E1" s="102"/>
      <c r="F1" s="102"/>
      <c r="J1" s="103"/>
      <c r="K1" s="103"/>
      <c r="L1" s="103"/>
      <c r="M1" s="103"/>
    </row>
    <row r="2" customFormat="false" ht="12.75" hidden="false" customHeight="true" outlineLevel="0" collapsed="false">
      <c r="C2" s="104"/>
      <c r="D2" s="104"/>
      <c r="E2" s="104"/>
      <c r="F2" s="104"/>
      <c r="G2" s="104"/>
      <c r="H2" s="104"/>
      <c r="I2" s="104"/>
      <c r="J2" s="105"/>
      <c r="K2" s="105"/>
      <c r="L2" s="105"/>
      <c r="M2" s="105"/>
    </row>
    <row r="3" customFormat="false" ht="12.75" hidden="false" customHeight="true" outlineLevel="0" collapsed="false">
      <c r="C3" s="104" t="s">
        <v>84</v>
      </c>
      <c r="D3" s="104"/>
      <c r="E3" s="104"/>
      <c r="F3" s="104" t="s">
        <v>85</v>
      </c>
      <c r="G3" s="104"/>
      <c r="H3" s="104"/>
      <c r="I3" s="104"/>
      <c r="J3" s="105"/>
      <c r="K3" s="105"/>
      <c r="L3" s="105"/>
      <c r="M3" s="105"/>
    </row>
    <row r="4" customFormat="false" ht="12.75" hidden="false" customHeight="true" outlineLevel="0" collapsed="false">
      <c r="C4" s="104"/>
      <c r="D4" s="104"/>
      <c r="E4" s="104"/>
      <c r="F4" s="104"/>
      <c r="G4" s="104"/>
      <c r="H4" s="104"/>
      <c r="I4" s="104"/>
      <c r="J4" s="11"/>
      <c r="K4" s="11"/>
      <c r="L4" s="11"/>
      <c r="M4" s="15"/>
    </row>
    <row r="5" customFormat="false" ht="16.5" hidden="false" customHeight="true" outlineLevel="0" collapsed="false">
      <c r="C5" s="104" t="s">
        <v>86</v>
      </c>
      <c r="D5" s="104" t="s">
        <v>87</v>
      </c>
      <c r="E5" s="104"/>
      <c r="F5" s="104"/>
      <c r="G5" s="104"/>
      <c r="J5" s="18"/>
      <c r="K5" s="18"/>
      <c r="L5" s="18"/>
      <c r="M5" s="18"/>
    </row>
    <row r="6" customFormat="false" ht="20.25" hidden="false" customHeight="true" outlineLevel="0" collapsed="false">
      <c r="D6" s="106" t="s">
        <v>88</v>
      </c>
      <c r="E6" s="106"/>
      <c r="F6" s="106"/>
      <c r="G6" s="106"/>
      <c r="J6" s="18"/>
      <c r="K6" s="18"/>
      <c r="L6" s="18"/>
      <c r="M6" s="18"/>
    </row>
    <row r="7" customFormat="false" ht="32.25" hidden="false" customHeight="true" outlineLevel="0" collapsed="false">
      <c r="A7" s="107" t="s">
        <v>89</v>
      </c>
      <c r="B7" s="108" t="s">
        <v>90</v>
      </c>
      <c r="C7" s="108" t="s">
        <v>91</v>
      </c>
      <c r="D7" s="108" t="s">
        <v>92</v>
      </c>
      <c r="E7" s="107" t="s">
        <v>93</v>
      </c>
      <c r="F7" s="107" t="s">
        <v>4</v>
      </c>
      <c r="G7" s="109" t="s">
        <v>94</v>
      </c>
      <c r="H7" s="107" t="s">
        <v>95</v>
      </c>
      <c r="I7" s="110" t="s">
        <v>96</v>
      </c>
    </row>
    <row r="8" customFormat="false" ht="15.75" hidden="false" customHeight="false" outlineLevel="0" collapsed="false">
      <c r="A8" s="111" t="n">
        <v>1</v>
      </c>
      <c r="B8" s="111" t="s">
        <v>97</v>
      </c>
      <c r="C8" s="111" t="s">
        <v>98</v>
      </c>
      <c r="D8" s="111" t="n">
        <v>2004</v>
      </c>
      <c r="E8" s="112" t="s">
        <v>99</v>
      </c>
      <c r="F8" s="111" t="s">
        <v>100</v>
      </c>
      <c r="G8" s="113" t="n">
        <v>0.00102430555555556</v>
      </c>
      <c r="H8" s="113" t="n">
        <v>0</v>
      </c>
      <c r="I8" s="114" t="s">
        <v>12</v>
      </c>
    </row>
    <row r="9" customFormat="false" ht="15.75" hidden="false" customHeight="false" outlineLevel="0" collapsed="false">
      <c r="A9" s="111" t="n">
        <v>2</v>
      </c>
      <c r="B9" s="111" t="s">
        <v>101</v>
      </c>
      <c r="C9" s="111" t="s">
        <v>102</v>
      </c>
      <c r="D9" s="111" t="n">
        <v>2004</v>
      </c>
      <c r="E9" s="112" t="s">
        <v>99</v>
      </c>
      <c r="F9" s="111" t="s">
        <v>103</v>
      </c>
      <c r="G9" s="113" t="n">
        <v>0.00108564814814815</v>
      </c>
      <c r="H9" s="113" t="n">
        <f aca="false">G9-G8</f>
        <v>6.13425925925926E-005</v>
      </c>
      <c r="I9" s="114" t="s">
        <v>16</v>
      </c>
    </row>
    <row r="10" customFormat="false" ht="15.75" hidden="false" customHeight="false" outlineLevel="0" collapsed="false">
      <c r="A10" s="111" t="n">
        <v>3</v>
      </c>
      <c r="B10" s="111" t="s">
        <v>104</v>
      </c>
      <c r="C10" s="111" t="s">
        <v>105</v>
      </c>
      <c r="D10" s="111" t="n">
        <v>2004</v>
      </c>
      <c r="E10" s="112" t="s">
        <v>99</v>
      </c>
      <c r="F10" s="111" t="s">
        <v>106</v>
      </c>
      <c r="G10" s="113" t="n">
        <v>0.00113194444444444</v>
      </c>
      <c r="H10" s="113" t="n">
        <f aca="false">G10-G8</f>
        <v>0.000107638888888889</v>
      </c>
      <c r="I10" s="114" t="s">
        <v>18</v>
      </c>
    </row>
    <row r="11" customFormat="false" ht="15.75" hidden="false" customHeight="false" outlineLevel="0" collapsed="false">
      <c r="A11" s="111" t="n">
        <v>4</v>
      </c>
      <c r="B11" s="115" t="s">
        <v>107</v>
      </c>
      <c r="C11" s="115" t="s">
        <v>108</v>
      </c>
      <c r="D11" s="111" t="n">
        <v>2005</v>
      </c>
      <c r="E11" s="112" t="s">
        <v>99</v>
      </c>
      <c r="F11" s="111" t="s">
        <v>109</v>
      </c>
      <c r="G11" s="113" t="n">
        <v>0.00116666666666667</v>
      </c>
      <c r="H11" s="113" t="n">
        <f aca="false">G11-G8</f>
        <v>0.000142361111111111</v>
      </c>
      <c r="I11" s="114" t="s">
        <v>48</v>
      </c>
    </row>
    <row r="12" customFormat="false" ht="15.75" hidden="false" customHeight="false" outlineLevel="0" collapsed="false">
      <c r="A12" s="111" t="n">
        <v>5</v>
      </c>
      <c r="B12" s="111" t="s">
        <v>110</v>
      </c>
      <c r="C12" s="111" t="s">
        <v>111</v>
      </c>
      <c r="D12" s="111" t="n">
        <v>2005</v>
      </c>
      <c r="E12" s="112" t="s">
        <v>99</v>
      </c>
      <c r="F12" s="111" t="s">
        <v>112</v>
      </c>
      <c r="G12" s="113" t="n">
        <v>0.00118506944444444</v>
      </c>
      <c r="H12" s="113" t="n">
        <f aca="false">G12-G8</f>
        <v>0.000160763888888889</v>
      </c>
      <c r="I12" s="114" t="s">
        <v>50</v>
      </c>
    </row>
    <row r="13" customFormat="false" ht="15.75" hidden="false" customHeight="false" outlineLevel="0" collapsed="false">
      <c r="A13" s="111" t="n">
        <v>6</v>
      </c>
      <c r="B13" s="111" t="s">
        <v>113</v>
      </c>
      <c r="C13" s="111" t="s">
        <v>114</v>
      </c>
      <c r="D13" s="111" t="n">
        <v>2004</v>
      </c>
      <c r="E13" s="112" t="s">
        <v>99</v>
      </c>
      <c r="F13" s="111" t="s">
        <v>115</v>
      </c>
      <c r="G13" s="113" t="n">
        <v>0.00118865740740741</v>
      </c>
      <c r="H13" s="113" t="n">
        <f aca="false">G13-G8</f>
        <v>0.000164351851851852</v>
      </c>
      <c r="I13" s="114" t="s">
        <v>63</v>
      </c>
    </row>
    <row r="14" customFormat="false" ht="15.75" hidden="false" customHeight="false" outlineLevel="0" collapsed="false">
      <c r="A14" s="111" t="n">
        <v>7</v>
      </c>
      <c r="B14" s="111" t="s">
        <v>116</v>
      </c>
      <c r="C14" s="111" t="s">
        <v>117</v>
      </c>
      <c r="D14" s="111" t="n">
        <v>2004</v>
      </c>
      <c r="E14" s="112" t="s">
        <v>99</v>
      </c>
      <c r="F14" s="111" t="s">
        <v>118</v>
      </c>
      <c r="G14" s="113" t="n">
        <v>0.00119444444444444</v>
      </c>
      <c r="H14" s="113" t="n">
        <f aca="false">G14-G8</f>
        <v>0.000170138888888889</v>
      </c>
      <c r="I14" s="114" t="s">
        <v>66</v>
      </c>
    </row>
    <row r="15" customFormat="false" ht="15.75" hidden="false" customHeight="false" outlineLevel="0" collapsed="false">
      <c r="A15" s="111" t="n">
        <v>8</v>
      </c>
      <c r="B15" s="111" t="s">
        <v>116</v>
      </c>
      <c r="C15" s="111" t="s">
        <v>119</v>
      </c>
      <c r="D15" s="111" t="n">
        <v>2004</v>
      </c>
      <c r="E15" s="112" t="s">
        <v>99</v>
      </c>
      <c r="F15" s="111" t="s">
        <v>120</v>
      </c>
      <c r="G15" s="113" t="n">
        <v>0.00120138888888889</v>
      </c>
      <c r="H15" s="113" t="n">
        <f aca="false">G15-G8</f>
        <v>0.000177083333333333</v>
      </c>
      <c r="I15" s="114" t="s">
        <v>61</v>
      </c>
    </row>
    <row r="16" customFormat="false" ht="15.75" hidden="false" customHeight="false" outlineLevel="0" collapsed="false">
      <c r="A16" s="111" t="n">
        <v>9</v>
      </c>
      <c r="B16" s="116" t="s">
        <v>121</v>
      </c>
      <c r="C16" s="116" t="s">
        <v>122</v>
      </c>
      <c r="D16" s="111" t="n">
        <v>2004</v>
      </c>
      <c r="E16" s="112" t="s">
        <v>99</v>
      </c>
      <c r="F16" s="111" t="s">
        <v>123</v>
      </c>
      <c r="G16" s="113" t="n">
        <v>0.00120833333333333</v>
      </c>
      <c r="H16" s="113" t="n">
        <f aca="false">G16-G8</f>
        <v>0.000184027777777778</v>
      </c>
      <c r="I16" s="114" t="s">
        <v>64</v>
      </c>
    </row>
    <row r="17" customFormat="false" ht="15.75" hidden="false" customHeight="false" outlineLevel="0" collapsed="false">
      <c r="A17" s="111" t="n">
        <v>10</v>
      </c>
      <c r="B17" s="111" t="s">
        <v>124</v>
      </c>
      <c r="C17" s="111" t="s">
        <v>125</v>
      </c>
      <c r="D17" s="111" t="n">
        <v>2004</v>
      </c>
      <c r="E17" s="112" t="s">
        <v>99</v>
      </c>
      <c r="F17" s="111" t="s">
        <v>103</v>
      </c>
      <c r="G17" s="113" t="n">
        <v>0.00121759259259259</v>
      </c>
      <c r="H17" s="113" t="n">
        <f aca="false">G17-G8</f>
        <v>0.000193287037037037</v>
      </c>
      <c r="I17" s="114" t="s">
        <v>67</v>
      </c>
    </row>
    <row r="18" customFormat="false" ht="15.75" hidden="false" customHeight="false" outlineLevel="0" collapsed="false">
      <c r="A18" s="111" t="n">
        <v>11</v>
      </c>
      <c r="B18" s="115" t="s">
        <v>126</v>
      </c>
      <c r="C18" s="111" t="s">
        <v>127</v>
      </c>
      <c r="D18" s="111" t="n">
        <v>2004</v>
      </c>
      <c r="E18" s="112" t="s">
        <v>99</v>
      </c>
      <c r="F18" s="111" t="s">
        <v>123</v>
      </c>
      <c r="G18" s="113" t="n">
        <v>0.00122337962962963</v>
      </c>
      <c r="H18" s="113" t="n">
        <f aca="false">G18-G8</f>
        <v>0.000199074074074074</v>
      </c>
      <c r="I18" s="114" t="s">
        <v>69</v>
      </c>
    </row>
    <row r="19" customFormat="false" ht="15.75" hidden="false" customHeight="false" outlineLevel="0" collapsed="false">
      <c r="A19" s="111" t="n">
        <v>12</v>
      </c>
      <c r="B19" s="111" t="s">
        <v>128</v>
      </c>
      <c r="C19" s="111" t="s">
        <v>129</v>
      </c>
      <c r="D19" s="111" t="n">
        <v>2004</v>
      </c>
      <c r="E19" s="112" t="s">
        <v>99</v>
      </c>
      <c r="F19" s="111" t="s">
        <v>112</v>
      </c>
      <c r="G19" s="113" t="n">
        <v>0.00122916666666667</v>
      </c>
      <c r="H19" s="113" t="n">
        <f aca="false">G19-G8</f>
        <v>0.000204861111111111</v>
      </c>
      <c r="I19" s="114" t="s">
        <v>71</v>
      </c>
    </row>
    <row r="20" customFormat="false" ht="15.75" hidden="false" customHeight="false" outlineLevel="0" collapsed="false">
      <c r="A20" s="111" t="n">
        <v>13</v>
      </c>
      <c r="B20" s="111" t="s">
        <v>130</v>
      </c>
      <c r="C20" s="111" t="s">
        <v>131</v>
      </c>
      <c r="D20" s="111" t="n">
        <v>2004</v>
      </c>
      <c r="E20" s="112" t="s">
        <v>99</v>
      </c>
      <c r="F20" s="111" t="s">
        <v>118</v>
      </c>
      <c r="G20" s="113" t="n">
        <v>0.00123611111111111</v>
      </c>
      <c r="H20" s="113" t="n">
        <f aca="false">G20-G8</f>
        <v>0.000211805555555556</v>
      </c>
      <c r="I20" s="114" t="s">
        <v>72</v>
      </c>
    </row>
    <row r="21" customFormat="false" ht="15.75" hidden="false" customHeight="false" outlineLevel="0" collapsed="false">
      <c r="A21" s="111" t="n">
        <v>14</v>
      </c>
      <c r="B21" s="117" t="s">
        <v>132</v>
      </c>
      <c r="C21" s="115" t="s">
        <v>133</v>
      </c>
      <c r="D21" s="111" t="n">
        <v>2004</v>
      </c>
      <c r="E21" s="112" t="s">
        <v>99</v>
      </c>
      <c r="F21" s="111" t="s">
        <v>134</v>
      </c>
      <c r="G21" s="113" t="n">
        <v>0.00124421296296296</v>
      </c>
      <c r="H21" s="113" t="n">
        <f aca="false">G21-G8</f>
        <v>0.000219907407407407</v>
      </c>
      <c r="I21" s="114" t="s">
        <v>73</v>
      </c>
    </row>
    <row r="22" customFormat="false" ht="15.75" hidden="false" customHeight="false" outlineLevel="0" collapsed="false">
      <c r="A22" s="111" t="n">
        <v>15</v>
      </c>
      <c r="B22" s="111" t="s">
        <v>135</v>
      </c>
      <c r="C22" s="111" t="s">
        <v>136</v>
      </c>
      <c r="D22" s="111" t="n">
        <v>2004</v>
      </c>
      <c r="E22" s="112" t="s">
        <v>99</v>
      </c>
      <c r="F22" s="111" t="s">
        <v>115</v>
      </c>
      <c r="G22" s="113" t="n">
        <v>0.00124884259259259</v>
      </c>
      <c r="H22" s="113" t="n">
        <f aca="false">G22-G8</f>
        <v>0.000224537037037037</v>
      </c>
      <c r="I22" s="114" t="s">
        <v>74</v>
      </c>
    </row>
    <row r="23" customFormat="false" ht="15.75" hidden="false" customHeight="false" outlineLevel="0" collapsed="false">
      <c r="A23" s="111" t="n">
        <v>16</v>
      </c>
      <c r="B23" s="111" t="s">
        <v>137</v>
      </c>
      <c r="C23" s="111" t="s">
        <v>138</v>
      </c>
      <c r="D23" s="111" t="n">
        <v>2004</v>
      </c>
      <c r="E23" s="112" t="s">
        <v>99</v>
      </c>
      <c r="F23" s="111" t="s">
        <v>115</v>
      </c>
      <c r="G23" s="113" t="n">
        <v>0.00126851851851852</v>
      </c>
      <c r="H23" s="113" t="n">
        <f aca="false">G23-G8</f>
        <v>0.000244212962962963</v>
      </c>
      <c r="I23" s="114" t="s">
        <v>139</v>
      </c>
    </row>
    <row r="24" customFormat="false" ht="15.75" hidden="false" customHeight="false" outlineLevel="0" collapsed="false">
      <c r="A24" s="111" t="n">
        <v>17</v>
      </c>
      <c r="B24" s="111" t="s">
        <v>97</v>
      </c>
      <c r="C24" s="118" t="s">
        <v>140</v>
      </c>
      <c r="D24" s="111" t="n">
        <v>2005</v>
      </c>
      <c r="E24" s="112" t="s">
        <v>99</v>
      </c>
      <c r="F24" s="111" t="s">
        <v>112</v>
      </c>
      <c r="G24" s="113" t="n">
        <v>0.00128009259259259</v>
      </c>
      <c r="H24" s="113" t="n">
        <f aca="false">G24-G10</f>
        <v>0.000148148148148148</v>
      </c>
      <c r="I24" s="114" t="s">
        <v>141</v>
      </c>
    </row>
    <row r="25" customFormat="false" ht="15.75" hidden="false" customHeight="false" outlineLevel="0" collapsed="false">
      <c r="A25" s="111" t="n">
        <v>18</v>
      </c>
      <c r="B25" s="111" t="s">
        <v>142</v>
      </c>
      <c r="C25" s="111" t="s">
        <v>143</v>
      </c>
      <c r="D25" s="111" t="n">
        <v>2005</v>
      </c>
      <c r="E25" s="112" t="s">
        <v>99</v>
      </c>
      <c r="F25" s="111" t="s">
        <v>100</v>
      </c>
      <c r="G25" s="113" t="n">
        <v>0.00128587962962963</v>
      </c>
      <c r="H25" s="113" t="n">
        <f aca="false">G25-G8</f>
        <v>0.000261574074074074</v>
      </c>
      <c r="I25" s="114" t="s">
        <v>144</v>
      </c>
    </row>
    <row r="26" customFormat="false" ht="15.75" hidden="false" customHeight="false" outlineLevel="0" collapsed="false">
      <c r="A26" s="111" t="n">
        <v>19</v>
      </c>
      <c r="B26" s="111" t="s">
        <v>145</v>
      </c>
      <c r="C26" s="119" t="s">
        <v>146</v>
      </c>
      <c r="D26" s="111" t="n">
        <v>2004</v>
      </c>
      <c r="E26" s="112" t="s">
        <v>99</v>
      </c>
      <c r="F26" s="111" t="s">
        <v>112</v>
      </c>
      <c r="G26" s="113" t="n">
        <v>0.00129282407407407</v>
      </c>
      <c r="H26" s="113" t="n">
        <f aca="false">G26-G8</f>
        <v>0.000268518518518519</v>
      </c>
      <c r="I26" s="114" t="s">
        <v>147</v>
      </c>
    </row>
    <row r="27" customFormat="false" ht="15.75" hidden="false" customHeight="false" outlineLevel="0" collapsed="false">
      <c r="A27" s="111" t="n">
        <v>20</v>
      </c>
      <c r="B27" s="111" t="s">
        <v>148</v>
      </c>
      <c r="C27" s="111" t="s">
        <v>149</v>
      </c>
      <c r="D27" s="111" t="n">
        <v>2005</v>
      </c>
      <c r="E27" s="112" t="s">
        <v>99</v>
      </c>
      <c r="F27" s="111" t="s">
        <v>112</v>
      </c>
      <c r="G27" s="113" t="n">
        <v>0.00130555555555556</v>
      </c>
      <c r="H27" s="113" t="n">
        <f aca="false">G27-G8</f>
        <v>0.00028125</v>
      </c>
      <c r="I27" s="114" t="s">
        <v>150</v>
      </c>
    </row>
    <row r="28" customFormat="false" ht="15.75" hidden="false" customHeight="false" outlineLevel="0" collapsed="false">
      <c r="A28" s="111" t="n">
        <v>21</v>
      </c>
      <c r="B28" s="120" t="s">
        <v>151</v>
      </c>
      <c r="C28" s="121" t="s">
        <v>152</v>
      </c>
      <c r="D28" s="111" t="n">
        <v>2004</v>
      </c>
      <c r="E28" s="112" t="s">
        <v>99</v>
      </c>
      <c r="F28" s="111" t="s">
        <v>123</v>
      </c>
      <c r="G28" s="113" t="n">
        <v>0.0013125</v>
      </c>
      <c r="H28" s="113" t="n">
        <f aca="false">G28-G8</f>
        <v>0.000288194444444444</v>
      </c>
      <c r="I28" s="114" t="s">
        <v>153</v>
      </c>
    </row>
    <row r="29" customFormat="false" ht="15.75" hidden="false" customHeight="false" outlineLevel="0" collapsed="false">
      <c r="A29" s="111" t="n">
        <v>22</v>
      </c>
      <c r="B29" s="111" t="s">
        <v>154</v>
      </c>
      <c r="C29" s="111" t="s">
        <v>155</v>
      </c>
      <c r="D29" s="111" t="n">
        <v>2004</v>
      </c>
      <c r="E29" s="112" t="s">
        <v>99</v>
      </c>
      <c r="F29" s="111" t="s">
        <v>134</v>
      </c>
      <c r="G29" s="113" t="n">
        <v>0.00131828703703704</v>
      </c>
      <c r="H29" s="113" t="n">
        <f aca="false">G29-G8</f>
        <v>0.000293981481481482</v>
      </c>
      <c r="I29" s="114" t="s">
        <v>156</v>
      </c>
    </row>
    <row r="30" customFormat="false" ht="15.75" hidden="false" customHeight="false" outlineLevel="0" collapsed="false">
      <c r="A30" s="111" t="n">
        <v>23</v>
      </c>
      <c r="B30" s="111" t="s">
        <v>157</v>
      </c>
      <c r="C30" s="111" t="s">
        <v>158</v>
      </c>
      <c r="D30" s="111" t="n">
        <v>2005</v>
      </c>
      <c r="E30" s="112" t="s">
        <v>99</v>
      </c>
      <c r="F30" s="111" t="s">
        <v>109</v>
      </c>
      <c r="G30" s="113" t="n">
        <v>0.00132175925925926</v>
      </c>
      <c r="H30" s="113" t="n">
        <f aca="false">G30-G8</f>
        <v>0.000297453703703704</v>
      </c>
      <c r="I30" s="114" t="s">
        <v>159</v>
      </c>
    </row>
    <row r="31" customFormat="false" ht="15.75" hidden="false" customHeight="false" outlineLevel="0" collapsed="false">
      <c r="A31" s="111" t="n">
        <v>24</v>
      </c>
      <c r="B31" s="111" t="s">
        <v>160</v>
      </c>
      <c r="C31" s="111" t="s">
        <v>161</v>
      </c>
      <c r="D31" s="111" t="n">
        <v>2005</v>
      </c>
      <c r="E31" s="112" t="s">
        <v>99</v>
      </c>
      <c r="F31" s="111" t="s">
        <v>162</v>
      </c>
      <c r="G31" s="113" t="n">
        <v>0.00135416666666667</v>
      </c>
      <c r="H31" s="113" t="n">
        <f aca="false">G31-G8</f>
        <v>0.000329861111111111</v>
      </c>
      <c r="I31" s="114" t="s">
        <v>163</v>
      </c>
    </row>
    <row r="32" customFormat="false" ht="15.75" hidden="false" customHeight="false" outlineLevel="0" collapsed="false">
      <c r="A32" s="111" t="s">
        <v>164</v>
      </c>
      <c r="B32" s="111" t="s">
        <v>148</v>
      </c>
      <c r="C32" s="111" t="s">
        <v>165</v>
      </c>
      <c r="D32" s="111" t="n">
        <v>2004</v>
      </c>
      <c r="E32" s="112" t="s">
        <v>99</v>
      </c>
      <c r="F32" s="111" t="s">
        <v>166</v>
      </c>
      <c r="G32" s="113" t="n">
        <v>0.00138888888888889</v>
      </c>
      <c r="H32" s="113" t="n">
        <f aca="false">G32-G8</f>
        <v>0.000364583333333333</v>
      </c>
      <c r="I32" s="114" t="s">
        <v>164</v>
      </c>
    </row>
    <row r="33" customFormat="false" ht="15.75" hidden="false" customHeight="false" outlineLevel="0" collapsed="false">
      <c r="A33" s="111" t="s">
        <v>167</v>
      </c>
      <c r="B33" s="111" t="s">
        <v>168</v>
      </c>
      <c r="C33" s="111" t="s">
        <v>169</v>
      </c>
      <c r="D33" s="111" t="n">
        <v>2004</v>
      </c>
      <c r="E33" s="112" t="s">
        <v>99</v>
      </c>
      <c r="F33" s="111" t="s">
        <v>166</v>
      </c>
      <c r="G33" s="113" t="n">
        <v>0.00142361111111111</v>
      </c>
      <c r="H33" s="113" t="n">
        <f aca="false">G33-G8</f>
        <v>0.000399305555555556</v>
      </c>
      <c r="I33" s="114" t="s">
        <v>167</v>
      </c>
    </row>
    <row r="34" customFormat="false" ht="15.75" hidden="false" customHeight="false" outlineLevel="0" collapsed="false">
      <c r="A34" s="111" t="s">
        <v>170</v>
      </c>
      <c r="B34" s="111" t="s">
        <v>171</v>
      </c>
      <c r="C34" s="111" t="s">
        <v>172</v>
      </c>
      <c r="D34" s="111" t="n">
        <v>2004</v>
      </c>
      <c r="E34" s="112" t="s">
        <v>99</v>
      </c>
      <c r="F34" s="111" t="s">
        <v>118</v>
      </c>
      <c r="G34" s="113" t="n">
        <v>0.00150462962962963</v>
      </c>
      <c r="H34" s="113" t="n">
        <f aca="false">G34-G10</f>
        <v>0.000372685185185185</v>
      </c>
      <c r="I34" s="114" t="s">
        <v>170</v>
      </c>
    </row>
    <row r="35" customFormat="false" ht="15.75" hidden="false" customHeight="false" outlineLevel="0" collapsed="false">
      <c r="A35" s="111" t="s">
        <v>173</v>
      </c>
      <c r="B35" s="111" t="s">
        <v>174</v>
      </c>
      <c r="C35" s="111" t="s">
        <v>175</v>
      </c>
      <c r="D35" s="111" t="n">
        <v>2004</v>
      </c>
      <c r="E35" s="112" t="s">
        <v>99</v>
      </c>
      <c r="F35" s="111" t="s">
        <v>176</v>
      </c>
      <c r="G35" s="113" t="n">
        <v>0.00152893518518519</v>
      </c>
      <c r="H35" s="113" t="n">
        <f aca="false">G35-G11</f>
        <v>0.000362268518518519</v>
      </c>
      <c r="I35" s="114" t="s">
        <v>173</v>
      </c>
    </row>
    <row r="36" customFormat="false" ht="15.75" hidden="false" customHeight="false" outlineLevel="0" collapsed="false">
      <c r="A36" s="111" t="s">
        <v>177</v>
      </c>
      <c r="B36" s="111" t="s">
        <v>178</v>
      </c>
      <c r="C36" s="111" t="s">
        <v>179</v>
      </c>
      <c r="D36" s="111" t="n">
        <v>2004</v>
      </c>
      <c r="E36" s="112" t="s">
        <v>99</v>
      </c>
      <c r="F36" s="111" t="s">
        <v>166</v>
      </c>
      <c r="G36" s="113" t="s">
        <v>25</v>
      </c>
      <c r="H36" s="113"/>
      <c r="I36" s="122"/>
    </row>
    <row r="37" customFormat="false" ht="15.75" hidden="false" customHeight="false" outlineLevel="0" collapsed="false">
      <c r="A37" s="111"/>
      <c r="B37" s="112"/>
      <c r="C37" s="112"/>
      <c r="D37" s="112"/>
      <c r="E37" s="112"/>
      <c r="F37" s="111"/>
      <c r="G37" s="113"/>
      <c r="H37" s="113"/>
      <c r="I37" s="122"/>
    </row>
    <row r="38" customFormat="false" ht="15.75" hidden="false" customHeight="false" outlineLevel="0" collapsed="false">
      <c r="A38" s="123"/>
      <c r="B38" s="124"/>
      <c r="C38" s="124"/>
      <c r="D38" s="124"/>
      <c r="E38" s="124"/>
      <c r="F38" s="124"/>
      <c r="G38" s="125"/>
      <c r="H38" s="125"/>
      <c r="I38" s="126"/>
    </row>
    <row r="39" customFormat="false" ht="15.75" hidden="false" customHeight="false" outlineLevel="0" collapsed="false">
      <c r="A39" s="123"/>
      <c r="B39" s="124"/>
      <c r="C39" s="124"/>
      <c r="D39" s="124"/>
      <c r="E39" s="124"/>
      <c r="F39" s="124"/>
      <c r="G39" s="125"/>
      <c r="H39" s="125"/>
      <c r="I39" s="126"/>
    </row>
    <row r="40" customFormat="false" ht="15.75" hidden="false" customHeight="false" outlineLevel="0" collapsed="false">
      <c r="A40" s="123"/>
      <c r="B40" s="124"/>
      <c r="C40" s="124"/>
      <c r="D40" s="124"/>
      <c r="E40" s="124"/>
      <c r="F40" s="124"/>
      <c r="G40" s="125"/>
      <c r="H40" s="125"/>
      <c r="I40" s="126"/>
    </row>
    <row r="41" customFormat="false" ht="15.75" hidden="false" customHeight="false" outlineLevel="0" collapsed="false">
      <c r="A41" s="123"/>
      <c r="B41" s="124"/>
      <c r="C41" s="124"/>
      <c r="D41" s="124"/>
      <c r="E41" s="124"/>
      <c r="F41" s="124"/>
      <c r="G41" s="125"/>
      <c r="H41" s="125"/>
      <c r="I41" s="126"/>
    </row>
    <row r="42" customFormat="false" ht="15.75" hidden="false" customHeight="false" outlineLevel="0" collapsed="false">
      <c r="A42" s="123"/>
      <c r="B42" s="124"/>
      <c r="C42" s="124"/>
      <c r="D42" s="124"/>
      <c r="E42" s="124"/>
      <c r="F42" s="124"/>
      <c r="G42" s="125"/>
      <c r="H42" s="125"/>
      <c r="I42" s="126"/>
    </row>
    <row r="43" customFormat="false" ht="15.75" hidden="false" customHeight="false" outlineLevel="0" collapsed="false">
      <c r="A43" s="123"/>
      <c r="B43" s="124"/>
      <c r="C43" s="124"/>
      <c r="D43" s="124"/>
      <c r="E43" s="124"/>
      <c r="F43" s="124"/>
      <c r="G43" s="125"/>
      <c r="H43" s="125"/>
      <c r="I43" s="126"/>
    </row>
    <row r="44" customFormat="false" ht="15.75" hidden="false" customHeight="false" outlineLevel="0" collapsed="false">
      <c r="A44" s="123"/>
      <c r="B44" s="124"/>
      <c r="C44" s="124"/>
      <c r="D44" s="124"/>
      <c r="E44" s="124"/>
      <c r="F44" s="124"/>
      <c r="G44" s="125"/>
      <c r="H44" s="125"/>
      <c r="I44" s="126"/>
    </row>
    <row r="45" customFormat="false" ht="15.75" hidden="false" customHeight="false" outlineLevel="0" collapsed="false">
      <c r="A45" s="123"/>
      <c r="B45" s="124"/>
      <c r="C45" s="124"/>
      <c r="D45" s="124"/>
      <c r="E45" s="124"/>
      <c r="F45" s="124"/>
      <c r="G45" s="125"/>
      <c r="H45" s="125"/>
      <c r="I45" s="126"/>
    </row>
    <row r="46" customFormat="false" ht="15.75" hidden="false" customHeight="false" outlineLevel="0" collapsed="false">
      <c r="A46" s="123"/>
      <c r="B46" s="124"/>
      <c r="C46" s="124"/>
      <c r="D46" s="124"/>
      <c r="E46" s="124"/>
      <c r="F46" s="124"/>
      <c r="G46" s="125"/>
      <c r="H46" s="125"/>
      <c r="I46" s="126"/>
    </row>
    <row r="48" customFormat="false" ht="18" hidden="false" customHeight="false" outlineLevel="0" collapsed="false">
      <c r="A48" s="102"/>
      <c r="B48" s="102"/>
      <c r="C48" s="102" t="s">
        <v>83</v>
      </c>
      <c r="D48" s="102"/>
      <c r="E48" s="102"/>
      <c r="F48" s="102"/>
    </row>
    <row r="50" customFormat="false" ht="12.75" hidden="false" customHeight="false" outlineLevel="0" collapsed="false">
      <c r="C50" s="104" t="s">
        <v>84</v>
      </c>
      <c r="D50" s="104"/>
      <c r="E50" s="104"/>
      <c r="F50" s="104" t="s">
        <v>85</v>
      </c>
      <c r="G50" s="104"/>
      <c r="H50" s="104"/>
      <c r="I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</row>
    <row r="52" customFormat="false" ht="12.75" hidden="false" customHeight="false" outlineLevel="0" collapsed="false">
      <c r="C52" s="104" t="s">
        <v>86</v>
      </c>
      <c r="D52" s="104" t="s">
        <v>87</v>
      </c>
      <c r="E52" s="104"/>
      <c r="G52" s="104"/>
      <c r="J52" s="104"/>
    </row>
    <row r="53" customFormat="false" ht="18" hidden="false" customHeight="false" outlineLevel="0" collapsed="false">
      <c r="C53" s="104"/>
      <c r="D53" s="106" t="s">
        <v>180</v>
      </c>
      <c r="E53" s="106"/>
      <c r="F53" s="106"/>
      <c r="G53" s="106"/>
      <c r="H53" s="104"/>
      <c r="I53" s="104"/>
    </row>
    <row r="54" customFormat="false" ht="26.25" hidden="false" customHeight="true" outlineLevel="0" collapsed="false">
      <c r="A54" s="107" t="s">
        <v>89</v>
      </c>
      <c r="B54" s="107" t="s">
        <v>90</v>
      </c>
      <c r="C54" s="107" t="s">
        <v>91</v>
      </c>
      <c r="D54" s="107" t="s">
        <v>92</v>
      </c>
      <c r="E54" s="107" t="s">
        <v>93</v>
      </c>
      <c r="F54" s="107" t="s">
        <v>4</v>
      </c>
      <c r="G54" s="109" t="s">
        <v>94</v>
      </c>
      <c r="H54" s="107" t="s">
        <v>181</v>
      </c>
      <c r="I54" s="110" t="s">
        <v>96</v>
      </c>
    </row>
    <row r="55" customFormat="false" ht="15.75" hidden="false" customHeight="false" outlineLevel="0" collapsed="false">
      <c r="A55" s="111" t="s">
        <v>12</v>
      </c>
      <c r="B55" s="112" t="s">
        <v>182</v>
      </c>
      <c r="C55" s="112" t="s">
        <v>183</v>
      </c>
      <c r="D55" s="112"/>
      <c r="E55" s="112" t="n">
        <v>500</v>
      </c>
      <c r="F55" s="112" t="s">
        <v>162</v>
      </c>
      <c r="G55" s="113" t="n">
        <v>0.0011400462962963</v>
      </c>
      <c r="H55" s="113" t="n">
        <v>0</v>
      </c>
      <c r="I55" s="114" t="s">
        <v>12</v>
      </c>
    </row>
    <row r="56" customFormat="false" ht="15.75" hidden="false" customHeight="false" outlineLevel="0" collapsed="false">
      <c r="A56" s="111" t="s">
        <v>16</v>
      </c>
      <c r="B56" s="112" t="s">
        <v>184</v>
      </c>
      <c r="C56" s="112" t="s">
        <v>185</v>
      </c>
      <c r="D56" s="112"/>
      <c r="E56" s="112" t="n">
        <v>500</v>
      </c>
      <c r="F56" s="112" t="s">
        <v>186</v>
      </c>
      <c r="G56" s="113" t="n">
        <v>0.00116782407407407</v>
      </c>
      <c r="H56" s="113" t="n">
        <f aca="false">G56-G55</f>
        <v>2.77777777777778E-005</v>
      </c>
      <c r="I56" s="114" t="s">
        <v>16</v>
      </c>
    </row>
    <row r="57" customFormat="false" ht="15.75" hidden="false" customHeight="false" outlineLevel="0" collapsed="false">
      <c r="A57" s="111" t="s">
        <v>18</v>
      </c>
      <c r="B57" s="112" t="s">
        <v>187</v>
      </c>
      <c r="C57" s="112" t="s">
        <v>188</v>
      </c>
      <c r="D57" s="112" t="n">
        <v>2004</v>
      </c>
      <c r="E57" s="112" t="n">
        <v>500</v>
      </c>
      <c r="F57" s="112" t="s">
        <v>123</v>
      </c>
      <c r="G57" s="113" t="n">
        <v>0.00119907407407407</v>
      </c>
      <c r="H57" s="113" t="n">
        <f aca="false">G57-G55</f>
        <v>5.90277777777778E-005</v>
      </c>
      <c r="I57" s="114" t="s">
        <v>18</v>
      </c>
    </row>
    <row r="58" customFormat="false" ht="15.75" hidden="false" customHeight="false" outlineLevel="0" collapsed="false">
      <c r="A58" s="111" t="s">
        <v>48</v>
      </c>
      <c r="B58" s="112" t="s">
        <v>189</v>
      </c>
      <c r="C58" s="127" t="s">
        <v>190</v>
      </c>
      <c r="D58" s="127" t="n">
        <v>2004</v>
      </c>
      <c r="E58" s="112" t="n">
        <v>500</v>
      </c>
      <c r="F58" s="112" t="s">
        <v>186</v>
      </c>
      <c r="G58" s="113" t="n">
        <v>0.00120486111111111</v>
      </c>
      <c r="H58" s="113" t="n">
        <f aca="false">G58-G55</f>
        <v>6.48148148148148E-005</v>
      </c>
      <c r="I58" s="114" t="s">
        <v>48</v>
      </c>
    </row>
    <row r="59" customFormat="false" ht="15.75" hidden="false" customHeight="false" outlineLevel="0" collapsed="false">
      <c r="A59" s="111" t="s">
        <v>50</v>
      </c>
      <c r="B59" s="127" t="s">
        <v>191</v>
      </c>
      <c r="C59" s="127" t="s">
        <v>192</v>
      </c>
      <c r="D59" s="63"/>
      <c r="E59" s="112" t="n">
        <v>500</v>
      </c>
      <c r="F59" s="127" t="s">
        <v>193</v>
      </c>
      <c r="G59" s="113" t="n">
        <v>0.00124537037037037</v>
      </c>
      <c r="H59" s="113" t="n">
        <f aca="false">G59-G55</f>
        <v>0.000105324074074074</v>
      </c>
      <c r="I59" s="114" t="s">
        <v>50</v>
      </c>
    </row>
    <row r="60" customFormat="false" ht="15.75" hidden="false" customHeight="false" outlineLevel="0" collapsed="false">
      <c r="A60" s="111" t="s">
        <v>63</v>
      </c>
      <c r="B60" s="112" t="s">
        <v>194</v>
      </c>
      <c r="C60" s="112" t="s">
        <v>195</v>
      </c>
      <c r="D60" s="112" t="n">
        <v>2004</v>
      </c>
      <c r="E60" s="112" t="n">
        <v>500</v>
      </c>
      <c r="F60" s="112" t="s">
        <v>196</v>
      </c>
      <c r="G60" s="113" t="n">
        <v>0.0012650462962963</v>
      </c>
      <c r="H60" s="113" t="n">
        <f aca="false">G60-G55</f>
        <v>0.000125</v>
      </c>
      <c r="I60" s="114" t="s">
        <v>63</v>
      </c>
    </row>
    <row r="61" customFormat="false" ht="15.75" hidden="false" customHeight="false" outlineLevel="0" collapsed="false">
      <c r="A61" s="111" t="s">
        <v>66</v>
      </c>
      <c r="B61" s="112" t="s">
        <v>197</v>
      </c>
      <c r="C61" s="112" t="s">
        <v>183</v>
      </c>
      <c r="D61" s="112" t="n">
        <v>2007</v>
      </c>
      <c r="E61" s="112" t="n">
        <v>500</v>
      </c>
      <c r="F61" s="112" t="s">
        <v>162</v>
      </c>
      <c r="G61" s="113" t="n">
        <v>0.00127314814814815</v>
      </c>
      <c r="H61" s="113" t="n">
        <f aca="false">G61-G55</f>
        <v>0.000133101851851852</v>
      </c>
      <c r="I61" s="114" t="s">
        <v>66</v>
      </c>
    </row>
    <row r="62" customFormat="false" ht="15.75" hidden="false" customHeight="false" outlineLevel="0" collapsed="false">
      <c r="A62" s="111" t="s">
        <v>61</v>
      </c>
      <c r="B62" s="128" t="s">
        <v>198</v>
      </c>
      <c r="C62" s="112" t="s">
        <v>199</v>
      </c>
      <c r="D62" s="128" t="n">
        <v>2004</v>
      </c>
      <c r="E62" s="112" t="n">
        <v>500</v>
      </c>
      <c r="F62" s="112" t="s">
        <v>200</v>
      </c>
      <c r="G62" s="113" t="n">
        <v>0.00128240740740741</v>
      </c>
      <c r="H62" s="113" t="n">
        <f aca="false">G62-G55</f>
        <v>0.000142361111111111</v>
      </c>
      <c r="I62" s="114" t="s">
        <v>61</v>
      </c>
    </row>
    <row r="63" customFormat="false" ht="15.75" hidden="false" customHeight="false" outlineLevel="0" collapsed="false">
      <c r="A63" s="111" t="s">
        <v>64</v>
      </c>
      <c r="B63" s="112" t="s">
        <v>201</v>
      </c>
      <c r="C63" s="112" t="s">
        <v>202</v>
      </c>
      <c r="D63" s="112" t="s">
        <v>203</v>
      </c>
      <c r="E63" s="112" t="n">
        <v>500</v>
      </c>
      <c r="F63" s="112" t="s">
        <v>100</v>
      </c>
      <c r="G63" s="113" t="n">
        <v>0.00129050925925926</v>
      </c>
      <c r="H63" s="113" t="n">
        <f aca="false">G63-G55</f>
        <v>0.000150462962962963</v>
      </c>
      <c r="I63" s="114" t="s">
        <v>64</v>
      </c>
    </row>
    <row r="64" customFormat="false" ht="15.75" hidden="false" customHeight="false" outlineLevel="0" collapsed="false">
      <c r="A64" s="111" t="s">
        <v>67</v>
      </c>
      <c r="B64" s="112" t="s">
        <v>204</v>
      </c>
      <c r="C64" s="112" t="s">
        <v>205</v>
      </c>
      <c r="D64" s="112"/>
      <c r="E64" s="112" t="n">
        <v>500</v>
      </c>
      <c r="F64" s="112" t="s">
        <v>196</v>
      </c>
      <c r="G64" s="113" t="n">
        <v>0.00130092592592593</v>
      </c>
      <c r="H64" s="113" t="n">
        <f aca="false">G64-G55</f>
        <v>0.00016087962962963</v>
      </c>
      <c r="I64" s="114" t="s">
        <v>67</v>
      </c>
    </row>
    <row r="65" customFormat="false" ht="15.75" hidden="false" customHeight="false" outlineLevel="0" collapsed="false">
      <c r="A65" s="111" t="s">
        <v>69</v>
      </c>
      <c r="B65" s="112" t="s">
        <v>206</v>
      </c>
      <c r="C65" s="112" t="s">
        <v>207</v>
      </c>
      <c r="D65" s="112" t="n">
        <v>2004</v>
      </c>
      <c r="E65" s="112" t="n">
        <v>500</v>
      </c>
      <c r="F65" s="112" t="s">
        <v>112</v>
      </c>
      <c r="G65" s="113" t="n">
        <v>0.00130555555555556</v>
      </c>
      <c r="H65" s="113" t="n">
        <f aca="false">G65-G55</f>
        <v>0.000165509259259259</v>
      </c>
      <c r="I65" s="114" t="s">
        <v>69</v>
      </c>
    </row>
    <row r="66" customFormat="false" ht="15.75" hidden="false" customHeight="false" outlineLevel="0" collapsed="false">
      <c r="A66" s="111" t="s">
        <v>71</v>
      </c>
      <c r="B66" s="112" t="s">
        <v>208</v>
      </c>
      <c r="C66" s="112" t="s">
        <v>209</v>
      </c>
      <c r="D66" s="112" t="n">
        <v>2004</v>
      </c>
      <c r="E66" s="112" t="n">
        <v>500</v>
      </c>
      <c r="F66" s="112" t="s">
        <v>210</v>
      </c>
      <c r="G66" s="113" t="n">
        <v>0.00131597222222222</v>
      </c>
      <c r="H66" s="113" t="n">
        <f aca="false">G66-G56</f>
        <v>0.000148148148148148</v>
      </c>
      <c r="I66" s="114" t="s">
        <v>71</v>
      </c>
    </row>
    <row r="67" customFormat="false" ht="15.75" hidden="false" customHeight="false" outlineLevel="0" collapsed="false">
      <c r="A67" s="111" t="s">
        <v>72</v>
      </c>
      <c r="B67" s="129" t="s">
        <v>211</v>
      </c>
      <c r="C67" s="130" t="s">
        <v>212</v>
      </c>
      <c r="D67" s="130"/>
      <c r="E67" s="112" t="n">
        <v>500</v>
      </c>
      <c r="F67" s="130" t="s">
        <v>213</v>
      </c>
      <c r="G67" s="113" t="n">
        <v>0.00134375</v>
      </c>
      <c r="H67" s="113" t="n">
        <f aca="false">G67-G55</f>
        <v>0.000203703703703704</v>
      </c>
      <c r="I67" s="114" t="s">
        <v>72</v>
      </c>
    </row>
    <row r="68" customFormat="false" ht="15.75" hidden="false" customHeight="false" outlineLevel="0" collapsed="false">
      <c r="A68" s="111" t="s">
        <v>73</v>
      </c>
      <c r="B68" s="112" t="s">
        <v>214</v>
      </c>
      <c r="C68" s="112" t="s">
        <v>184</v>
      </c>
      <c r="D68" s="112" t="s">
        <v>203</v>
      </c>
      <c r="E68" s="112" t="n">
        <v>500</v>
      </c>
      <c r="F68" s="130" t="s">
        <v>118</v>
      </c>
      <c r="G68" s="113" t="n">
        <v>0.00137731481481481</v>
      </c>
      <c r="H68" s="113" t="n">
        <f aca="false">G68-G55</f>
        <v>0.000237268518518519</v>
      </c>
      <c r="I68" s="114" t="s">
        <v>73</v>
      </c>
    </row>
    <row r="69" customFormat="false" ht="15.75" hidden="false" customHeight="false" outlineLevel="0" collapsed="false">
      <c r="A69" s="111" t="s">
        <v>74</v>
      </c>
      <c r="B69" s="112" t="s">
        <v>215</v>
      </c>
      <c r="C69" s="112" t="s">
        <v>216</v>
      </c>
      <c r="D69" s="112" t="n">
        <v>2005</v>
      </c>
      <c r="E69" s="112" t="n">
        <v>500</v>
      </c>
      <c r="F69" s="130" t="s">
        <v>166</v>
      </c>
      <c r="G69" s="113" t="n">
        <v>0.00138078703703704</v>
      </c>
      <c r="H69" s="113" t="n">
        <f aca="false">G69-G55</f>
        <v>0.000240740740740741</v>
      </c>
      <c r="I69" s="114" t="s">
        <v>74</v>
      </c>
    </row>
    <row r="70" customFormat="false" ht="15.75" hidden="false" customHeight="false" outlineLevel="0" collapsed="false">
      <c r="A70" s="111" t="s">
        <v>139</v>
      </c>
      <c r="B70" s="112" t="s">
        <v>206</v>
      </c>
      <c r="C70" s="131" t="s">
        <v>217</v>
      </c>
      <c r="D70" s="127" t="n">
        <v>2004</v>
      </c>
      <c r="E70" s="112" t="n">
        <v>500</v>
      </c>
      <c r="F70" s="130" t="s">
        <v>186</v>
      </c>
      <c r="G70" s="113" t="n">
        <v>0.00138657407407407</v>
      </c>
      <c r="H70" s="113" t="n">
        <f aca="false">G70-G55</f>
        <v>0.000246527777777778</v>
      </c>
      <c r="I70" s="114" t="s">
        <v>139</v>
      </c>
    </row>
    <row r="71" customFormat="false" ht="15.75" hidden="false" customHeight="false" outlineLevel="0" collapsed="false">
      <c r="A71" s="111" t="s">
        <v>141</v>
      </c>
      <c r="B71" s="127" t="s">
        <v>218</v>
      </c>
      <c r="C71" s="127" t="s">
        <v>219</v>
      </c>
      <c r="D71" s="63"/>
      <c r="E71" s="112" t="n">
        <v>500</v>
      </c>
      <c r="F71" s="127" t="s">
        <v>193</v>
      </c>
      <c r="G71" s="113" t="n">
        <v>0.00138888888888889</v>
      </c>
      <c r="H71" s="113" t="n">
        <f aca="false">G71-G55</f>
        <v>0.000248842592592593</v>
      </c>
      <c r="I71" s="114" t="s">
        <v>141</v>
      </c>
    </row>
    <row r="72" customFormat="false" ht="15.75" hidden="false" customHeight="false" outlineLevel="0" collapsed="false">
      <c r="A72" s="111" t="s">
        <v>144</v>
      </c>
      <c r="B72" s="112" t="s">
        <v>220</v>
      </c>
      <c r="C72" s="112" t="s">
        <v>221</v>
      </c>
      <c r="D72" s="112" t="n">
        <v>2004</v>
      </c>
      <c r="E72" s="112" t="n">
        <v>500</v>
      </c>
      <c r="F72" s="112" t="s">
        <v>186</v>
      </c>
      <c r="G72" s="113" t="n">
        <v>0.00140046296296296</v>
      </c>
      <c r="H72" s="113" t="n">
        <f aca="false">G72-G56</f>
        <v>0.000232638888888889</v>
      </c>
      <c r="I72" s="114" t="s">
        <v>144</v>
      </c>
    </row>
    <row r="73" customFormat="false" ht="15.75" hidden="false" customHeight="false" outlineLevel="0" collapsed="false">
      <c r="A73" s="111" t="s">
        <v>147</v>
      </c>
      <c r="B73" s="128" t="s">
        <v>222</v>
      </c>
      <c r="C73" s="128" t="s">
        <v>223</v>
      </c>
      <c r="D73" s="128" t="s">
        <v>224</v>
      </c>
      <c r="E73" s="112" t="n">
        <v>500</v>
      </c>
      <c r="F73" s="112" t="s">
        <v>134</v>
      </c>
      <c r="G73" s="113" t="n">
        <v>0.00140972222222222</v>
      </c>
      <c r="H73" s="113" t="n">
        <f aca="false">G73-G57</f>
        <v>0.000210648148148148</v>
      </c>
      <c r="I73" s="114" t="s">
        <v>147</v>
      </c>
    </row>
    <row r="74" customFormat="false" ht="15.75" hidden="false" customHeight="false" outlineLevel="0" collapsed="false">
      <c r="A74" s="111" t="s">
        <v>150</v>
      </c>
      <c r="B74" s="112" t="s">
        <v>225</v>
      </c>
      <c r="C74" s="112" t="s">
        <v>226</v>
      </c>
      <c r="D74" s="112" t="n">
        <v>2005</v>
      </c>
      <c r="E74" s="112" t="n">
        <v>500</v>
      </c>
      <c r="F74" s="112" t="s">
        <v>166</v>
      </c>
      <c r="G74" s="113" t="n">
        <v>0.00142476851851852</v>
      </c>
      <c r="H74" s="113" t="n">
        <f aca="false">G74-G58</f>
        <v>0.000219907407407407</v>
      </c>
      <c r="I74" s="114" t="s">
        <v>150</v>
      </c>
    </row>
    <row r="75" customFormat="false" ht="15.75" hidden="false" customHeight="false" outlineLevel="0" collapsed="false">
      <c r="A75" s="111" t="s">
        <v>153</v>
      </c>
      <c r="B75" s="112" t="s">
        <v>227</v>
      </c>
      <c r="C75" s="112" t="s">
        <v>228</v>
      </c>
      <c r="D75" s="112"/>
      <c r="E75" s="112" t="n">
        <v>500</v>
      </c>
      <c r="F75" s="112" t="s">
        <v>196</v>
      </c>
      <c r="G75" s="113" t="n">
        <v>0.00145023148148148</v>
      </c>
      <c r="H75" s="113" t="n">
        <f aca="false">G75-G59</f>
        <v>0.000204861111111111</v>
      </c>
      <c r="I75" s="114" t="s">
        <v>153</v>
      </c>
    </row>
    <row r="76" customFormat="false" ht="15.75" hidden="false" customHeight="false" outlineLevel="0" collapsed="false">
      <c r="A76" s="111" t="s">
        <v>156</v>
      </c>
      <c r="B76" s="132" t="s">
        <v>229</v>
      </c>
      <c r="C76" s="133" t="s">
        <v>230</v>
      </c>
      <c r="D76" s="133" t="s">
        <v>224</v>
      </c>
      <c r="E76" s="133" t="n">
        <v>500</v>
      </c>
      <c r="F76" s="133" t="s">
        <v>100</v>
      </c>
      <c r="G76" s="134" t="n">
        <v>0.00149884259259259</v>
      </c>
      <c r="H76" s="113" t="n">
        <f aca="false">G76-G60</f>
        <v>0.000233796296296296</v>
      </c>
      <c r="I76" s="114" t="s">
        <v>156</v>
      </c>
    </row>
    <row r="77" customFormat="false" ht="15.75" hidden="false" customHeight="false" outlineLevel="0" collapsed="false">
      <c r="A77" s="111" t="s">
        <v>159</v>
      </c>
      <c r="B77" s="112" t="s">
        <v>231</v>
      </c>
      <c r="C77" s="112" t="s">
        <v>204</v>
      </c>
      <c r="D77" s="112" t="s">
        <v>203</v>
      </c>
      <c r="E77" s="112" t="n">
        <v>500</v>
      </c>
      <c r="F77" s="112" t="s">
        <v>118</v>
      </c>
      <c r="G77" s="113" t="n">
        <v>0.00151736111111111</v>
      </c>
      <c r="H77" s="113" t="n">
        <f aca="false">G77-G61</f>
        <v>0.000244212962962963</v>
      </c>
      <c r="I77" s="114" t="s">
        <v>159</v>
      </c>
    </row>
    <row r="78" customFormat="false" ht="15.75" hidden="false" customHeight="false" outlineLevel="0" collapsed="false">
      <c r="A78" s="111" t="s">
        <v>163</v>
      </c>
      <c r="B78" s="112" t="s">
        <v>232</v>
      </c>
      <c r="C78" s="112" t="s">
        <v>233</v>
      </c>
      <c r="D78" s="112" t="n">
        <v>2005</v>
      </c>
      <c r="E78" s="112" t="n">
        <v>500</v>
      </c>
      <c r="F78" s="112" t="s">
        <v>166</v>
      </c>
      <c r="G78" s="113" t="s">
        <v>25</v>
      </c>
      <c r="H78" s="113" t="e">
        <f aca="false">G78-G62</f>
        <v>#VALUE!</v>
      </c>
      <c r="I78" s="122"/>
    </row>
    <row r="84" customFormat="false" ht="29.25" hidden="false" customHeight="true" outlineLevel="0" collapsed="false"/>
  </sheetData>
  <mergeCells count="2">
    <mergeCell ref="D6:G6"/>
    <mergeCell ref="D53:G53"/>
  </mergeCells>
  <printOptions headings="false" gridLines="false" gridLinesSet="true" horizontalCentered="false" verticalCentered="false"/>
  <pageMargins left="0.140277777777778" right="0.1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11.13"/>
    <col collapsed="false" customWidth="true" hidden="false" outlineLevel="0" max="8" min="8" style="0" width="9.28"/>
    <col collapsed="false" customWidth="true" hidden="false" outlineLevel="0" max="9" min="9" style="0" width="7.28"/>
  </cols>
  <sheetData>
    <row r="1" customFormat="false" ht="26.25" hidden="false" customHeight="true" outlineLevel="0" collapsed="false">
      <c r="A1" s="135" t="s">
        <v>83</v>
      </c>
      <c r="B1" s="135"/>
      <c r="C1" s="135"/>
      <c r="D1" s="135"/>
      <c r="E1" s="135"/>
      <c r="F1" s="135"/>
      <c r="I1" s="103"/>
      <c r="J1" s="103"/>
      <c r="K1" s="103"/>
      <c r="L1" s="103"/>
    </row>
    <row r="2" customFormat="false" ht="12.75" hidden="false" customHeight="true" outlineLevel="0" collapsed="false">
      <c r="B2" s="136"/>
      <c r="C2" s="136"/>
      <c r="D2" s="136"/>
      <c r="E2" s="136"/>
      <c r="F2" s="136"/>
      <c r="G2" s="136"/>
      <c r="H2" s="104"/>
      <c r="I2" s="105"/>
      <c r="J2" s="105"/>
      <c r="K2" s="105"/>
      <c r="L2" s="105"/>
    </row>
    <row r="3" customFormat="false" ht="12.75" hidden="false" customHeight="true" outlineLevel="0" collapsed="false">
      <c r="B3" s="136" t="s">
        <v>84</v>
      </c>
      <c r="C3" s="136"/>
      <c r="D3" s="136"/>
      <c r="E3" s="136" t="s">
        <v>85</v>
      </c>
      <c r="F3" s="136"/>
      <c r="G3" s="136"/>
      <c r="H3" s="104"/>
      <c r="I3" s="105"/>
      <c r="J3" s="105"/>
      <c r="K3" s="105"/>
      <c r="L3" s="105"/>
    </row>
    <row r="4" customFormat="false" ht="12.75" hidden="false" customHeight="true" outlineLevel="0" collapsed="false">
      <c r="B4" s="136"/>
      <c r="C4" s="136"/>
      <c r="D4" s="136"/>
      <c r="E4" s="136"/>
      <c r="F4" s="136"/>
      <c r="G4" s="136"/>
      <c r="H4" s="104"/>
      <c r="I4" s="11"/>
      <c r="J4" s="11"/>
      <c r="K4" s="11"/>
      <c r="L4" s="15"/>
    </row>
    <row r="5" customFormat="false" ht="15" hidden="false" customHeight="true" outlineLevel="0" collapsed="false">
      <c r="B5" s="136" t="s">
        <v>86</v>
      </c>
      <c r="C5" s="136" t="s">
        <v>87</v>
      </c>
      <c r="D5" s="136"/>
      <c r="E5" s="136"/>
      <c r="F5" s="136"/>
      <c r="I5" s="18"/>
      <c r="J5" s="18"/>
      <c r="K5" s="18"/>
      <c r="L5" s="18"/>
    </row>
    <row r="6" customFormat="false" ht="23.25" hidden="false" customHeight="true" outlineLevel="0" collapsed="false">
      <c r="D6" s="106" t="s">
        <v>234</v>
      </c>
      <c r="E6" s="106"/>
      <c r="F6" s="106"/>
      <c r="G6" s="106"/>
      <c r="I6" s="18"/>
      <c r="J6" s="18"/>
      <c r="K6" s="18"/>
      <c r="L6" s="18"/>
    </row>
    <row r="7" customFormat="false" ht="32.25" hidden="false" customHeight="true" outlineLevel="0" collapsed="false">
      <c r="A7" s="107" t="s">
        <v>89</v>
      </c>
      <c r="B7" s="107" t="s">
        <v>90</v>
      </c>
      <c r="C7" s="107" t="s">
        <v>91</v>
      </c>
      <c r="D7" s="107" t="s">
        <v>92</v>
      </c>
      <c r="E7" s="107" t="s">
        <v>93</v>
      </c>
      <c r="F7" s="107" t="s">
        <v>4</v>
      </c>
      <c r="G7" s="109" t="s">
        <v>94</v>
      </c>
      <c r="H7" s="107" t="s">
        <v>181</v>
      </c>
      <c r="I7" s="110" t="s">
        <v>96</v>
      </c>
    </row>
    <row r="8" customFormat="false" ht="15.75" hidden="false" customHeight="false" outlineLevel="0" collapsed="false">
      <c r="A8" s="112" t="n">
        <v>1</v>
      </c>
      <c r="B8" s="137" t="s">
        <v>110</v>
      </c>
      <c r="C8" s="137" t="s">
        <v>235</v>
      </c>
      <c r="D8" s="112" t="n">
        <v>2003</v>
      </c>
      <c r="E8" s="112" t="s">
        <v>236</v>
      </c>
      <c r="F8" s="111" t="s">
        <v>210</v>
      </c>
      <c r="G8" s="138" t="n">
        <v>0.00266203703703704</v>
      </c>
      <c r="H8" s="113" t="n">
        <v>0</v>
      </c>
      <c r="I8" s="114" t="s">
        <v>12</v>
      </c>
    </row>
    <row r="9" customFormat="false" ht="15.75" hidden="false" customHeight="false" outlineLevel="0" collapsed="false">
      <c r="A9" s="112" t="n">
        <v>2</v>
      </c>
      <c r="B9" s="137" t="s">
        <v>113</v>
      </c>
      <c r="C9" s="137" t="s">
        <v>237</v>
      </c>
      <c r="D9" s="112" t="n">
        <v>2003</v>
      </c>
      <c r="E9" s="112" t="s">
        <v>236</v>
      </c>
      <c r="F9" s="111" t="s">
        <v>166</v>
      </c>
      <c r="G9" s="113" t="n">
        <v>0.00267361111111111</v>
      </c>
      <c r="H9" s="113" t="n">
        <f aca="false">G9-G8</f>
        <v>1.15740740740741E-005</v>
      </c>
      <c r="I9" s="114" t="s">
        <v>16</v>
      </c>
    </row>
    <row r="10" customFormat="false" ht="15.75" hidden="false" customHeight="false" outlineLevel="0" collapsed="false">
      <c r="A10" s="112" t="n">
        <v>3</v>
      </c>
      <c r="B10" s="137" t="s">
        <v>238</v>
      </c>
      <c r="C10" s="137" t="s">
        <v>239</v>
      </c>
      <c r="D10" s="112" t="n">
        <v>2003</v>
      </c>
      <c r="E10" s="112" t="s">
        <v>236</v>
      </c>
      <c r="F10" s="111" t="s">
        <v>166</v>
      </c>
      <c r="G10" s="113" t="n">
        <v>0.00268518518518519</v>
      </c>
      <c r="H10" s="113" t="n">
        <f aca="false">G10-G8</f>
        <v>2.31481481481481E-005</v>
      </c>
      <c r="I10" s="114" t="s">
        <v>18</v>
      </c>
    </row>
    <row r="11" customFormat="false" ht="15.75" hidden="false" customHeight="false" outlineLevel="0" collapsed="false">
      <c r="A11" s="112" t="n">
        <v>4</v>
      </c>
      <c r="B11" s="139" t="s">
        <v>240</v>
      </c>
      <c r="C11" s="137" t="s">
        <v>241</v>
      </c>
      <c r="D11" s="112" t="n">
        <v>2003</v>
      </c>
      <c r="E11" s="112" t="s">
        <v>236</v>
      </c>
      <c r="F11" s="111" t="s">
        <v>134</v>
      </c>
      <c r="G11" s="113" t="n">
        <v>0.00280092592592593</v>
      </c>
      <c r="H11" s="113" t="n">
        <f aca="false">G11-G8</f>
        <v>0.000138888888888889</v>
      </c>
      <c r="I11" s="114" t="s">
        <v>48</v>
      </c>
    </row>
    <row r="12" customFormat="false" ht="15.75" hidden="false" customHeight="false" outlineLevel="0" collapsed="false">
      <c r="A12" s="112" t="n">
        <v>5</v>
      </c>
      <c r="B12" s="137" t="s">
        <v>242</v>
      </c>
      <c r="C12" s="140" t="s">
        <v>243</v>
      </c>
      <c r="D12" s="112" t="n">
        <v>2003</v>
      </c>
      <c r="E12" s="112" t="s">
        <v>236</v>
      </c>
      <c r="F12" s="111" t="s">
        <v>244</v>
      </c>
      <c r="G12" s="113" t="n">
        <v>0.00281134259259259</v>
      </c>
      <c r="H12" s="113" t="n">
        <f aca="false">G12-G8</f>
        <v>0.000149305555555556</v>
      </c>
      <c r="I12" s="114" t="s">
        <v>50</v>
      </c>
    </row>
    <row r="13" customFormat="false" ht="15.75" hidden="false" customHeight="false" outlineLevel="0" collapsed="false">
      <c r="A13" s="112" t="n">
        <v>6</v>
      </c>
      <c r="B13" s="137" t="s">
        <v>245</v>
      </c>
      <c r="C13" s="141" t="s">
        <v>246</v>
      </c>
      <c r="D13" s="112" t="n">
        <v>2003</v>
      </c>
      <c r="E13" s="112" t="s">
        <v>236</v>
      </c>
      <c r="F13" s="111" t="s">
        <v>247</v>
      </c>
      <c r="G13" s="113" t="n">
        <v>0.00292824074074074</v>
      </c>
      <c r="H13" s="113" t="n">
        <f aca="false">G13-G8</f>
        <v>0.000266203703703704</v>
      </c>
      <c r="I13" s="114" t="s">
        <v>63</v>
      </c>
    </row>
    <row r="14" customFormat="false" ht="15.75" hidden="false" customHeight="false" outlineLevel="0" collapsed="false">
      <c r="A14" s="112" t="n">
        <v>7</v>
      </c>
      <c r="B14" s="137" t="s">
        <v>248</v>
      </c>
      <c r="C14" s="137" t="s">
        <v>249</v>
      </c>
      <c r="D14" s="112" t="n">
        <v>2003</v>
      </c>
      <c r="E14" s="112" t="s">
        <v>236</v>
      </c>
      <c r="F14" s="111" t="s">
        <v>103</v>
      </c>
      <c r="G14" s="113" t="n">
        <v>0.0029375</v>
      </c>
      <c r="H14" s="142" t="n">
        <f aca="false">G14-G8</f>
        <v>0.000275462962962963</v>
      </c>
      <c r="I14" s="114" t="s">
        <v>66</v>
      </c>
    </row>
    <row r="15" customFormat="false" ht="15.75" hidden="false" customHeight="false" outlineLevel="0" collapsed="false">
      <c r="A15" s="112" t="n">
        <v>8</v>
      </c>
      <c r="B15" s="137" t="s">
        <v>250</v>
      </c>
      <c r="C15" s="137" t="s">
        <v>251</v>
      </c>
      <c r="D15" s="112" t="n">
        <v>2003</v>
      </c>
      <c r="E15" s="112" t="s">
        <v>236</v>
      </c>
      <c r="F15" s="111" t="s">
        <v>210</v>
      </c>
      <c r="G15" s="143" t="n">
        <v>0.00294097222222222</v>
      </c>
      <c r="H15" s="142" t="n">
        <f aca="false">G15-G8</f>
        <v>0.000278935185185185</v>
      </c>
      <c r="I15" s="114" t="s">
        <v>61</v>
      </c>
    </row>
    <row r="16" customFormat="false" ht="15.75" hidden="false" customHeight="false" outlineLevel="0" collapsed="false">
      <c r="A16" s="112" t="n">
        <v>9</v>
      </c>
      <c r="B16" s="144" t="s">
        <v>252</v>
      </c>
      <c r="C16" s="137" t="s">
        <v>253</v>
      </c>
      <c r="D16" s="112" t="n">
        <v>2003</v>
      </c>
      <c r="E16" s="112" t="s">
        <v>236</v>
      </c>
      <c r="F16" s="111" t="s">
        <v>118</v>
      </c>
      <c r="G16" s="113" t="n">
        <v>0.0029525462962963</v>
      </c>
      <c r="H16" s="142" t="n">
        <f aca="false">G16-G8</f>
        <v>0.000290509259259259</v>
      </c>
      <c r="I16" s="114" t="s">
        <v>64</v>
      </c>
    </row>
    <row r="17" customFormat="false" ht="15.75" hidden="false" customHeight="false" outlineLevel="0" collapsed="false">
      <c r="A17" s="112" t="n">
        <v>10</v>
      </c>
      <c r="B17" s="137" t="s">
        <v>254</v>
      </c>
      <c r="C17" s="141" t="s">
        <v>255</v>
      </c>
      <c r="D17" s="112" t="n">
        <v>2003</v>
      </c>
      <c r="E17" s="112" t="s">
        <v>236</v>
      </c>
      <c r="F17" s="111" t="s">
        <v>256</v>
      </c>
      <c r="G17" s="113" t="n">
        <v>0.00295138888888889</v>
      </c>
      <c r="H17" s="142" t="n">
        <f aca="false">G17-G8</f>
        <v>0.000289351851851852</v>
      </c>
      <c r="I17" s="114" t="s">
        <v>67</v>
      </c>
    </row>
    <row r="18" customFormat="false" ht="15.75" hidden="false" customHeight="false" outlineLevel="0" collapsed="false">
      <c r="A18" s="112" t="n">
        <v>11</v>
      </c>
      <c r="B18" s="137" t="s">
        <v>257</v>
      </c>
      <c r="C18" s="137" t="s">
        <v>258</v>
      </c>
      <c r="D18" s="112" t="n">
        <v>2003</v>
      </c>
      <c r="E18" s="112" t="s">
        <v>236</v>
      </c>
      <c r="F18" s="111" t="s">
        <v>256</v>
      </c>
      <c r="G18" s="143" t="n">
        <v>0.00296296296296296</v>
      </c>
      <c r="H18" s="142" t="n">
        <f aca="false">G18-G8</f>
        <v>0.000300925925925926</v>
      </c>
      <c r="I18" s="114" t="s">
        <v>69</v>
      </c>
    </row>
    <row r="19" customFormat="false" ht="15.75" hidden="false" customHeight="false" outlineLevel="0" collapsed="false">
      <c r="A19" s="112" t="n">
        <v>12</v>
      </c>
      <c r="B19" s="137" t="s">
        <v>259</v>
      </c>
      <c r="C19" s="137" t="s">
        <v>260</v>
      </c>
      <c r="D19" s="112" t="n">
        <v>2003</v>
      </c>
      <c r="E19" s="112" t="s">
        <v>236</v>
      </c>
      <c r="F19" s="111" t="s">
        <v>261</v>
      </c>
      <c r="G19" s="113" t="n">
        <v>0.00300925925925926</v>
      </c>
      <c r="H19" s="113" t="n">
        <f aca="false">G19-G8</f>
        <v>0.000347222222222222</v>
      </c>
      <c r="I19" s="114" t="s">
        <v>71</v>
      </c>
    </row>
    <row r="20" customFormat="false" ht="15.75" hidden="false" customHeight="false" outlineLevel="0" collapsed="false">
      <c r="A20" s="112" t="n">
        <v>13</v>
      </c>
      <c r="B20" s="137" t="s">
        <v>262</v>
      </c>
      <c r="C20" s="137" t="s">
        <v>263</v>
      </c>
      <c r="D20" s="112" t="n">
        <v>2003</v>
      </c>
      <c r="E20" s="112" t="s">
        <v>236</v>
      </c>
      <c r="F20" s="111" t="s">
        <v>112</v>
      </c>
      <c r="G20" s="138" t="n">
        <v>0.00304398148148148</v>
      </c>
      <c r="H20" s="113" t="n">
        <f aca="false">G20-G8</f>
        <v>0.000381944444444444</v>
      </c>
      <c r="I20" s="114" t="s">
        <v>72</v>
      </c>
    </row>
    <row r="21" customFormat="false" ht="15.75" hidden="false" customHeight="false" outlineLevel="0" collapsed="false">
      <c r="A21" s="112" t="n">
        <v>14</v>
      </c>
      <c r="B21" s="139" t="s">
        <v>264</v>
      </c>
      <c r="C21" s="137" t="s">
        <v>265</v>
      </c>
      <c r="D21" s="112" t="n">
        <v>2003</v>
      </c>
      <c r="E21" s="112" t="s">
        <v>236</v>
      </c>
      <c r="F21" s="111" t="s">
        <v>134</v>
      </c>
      <c r="G21" s="113" t="n">
        <v>0.00319444444444444</v>
      </c>
      <c r="H21" s="113" t="n">
        <f aca="false">G21-G8</f>
        <v>0.000532407407407407</v>
      </c>
      <c r="I21" s="114" t="s">
        <v>73</v>
      </c>
    </row>
    <row r="22" customFormat="false" ht="15.75" hidden="false" customHeight="false" outlineLevel="0" collapsed="false">
      <c r="A22" s="112" t="n">
        <v>15</v>
      </c>
      <c r="B22" s="137" t="s">
        <v>266</v>
      </c>
      <c r="C22" s="137" t="s">
        <v>267</v>
      </c>
      <c r="D22" s="112" t="n">
        <v>2003</v>
      </c>
      <c r="E22" s="112" t="s">
        <v>236</v>
      </c>
      <c r="F22" s="111" t="s">
        <v>261</v>
      </c>
      <c r="G22" s="113" t="n">
        <v>0.00320486111111111</v>
      </c>
      <c r="H22" s="113" t="n">
        <f aca="false">G22-G8</f>
        <v>0.000542824074074074</v>
      </c>
      <c r="I22" s="114" t="s">
        <v>74</v>
      </c>
    </row>
    <row r="23" customFormat="false" ht="15.75" hidden="false" customHeight="false" outlineLevel="0" collapsed="false">
      <c r="A23" s="112" t="n">
        <v>16</v>
      </c>
      <c r="B23" s="139" t="s">
        <v>268</v>
      </c>
      <c r="C23" s="137" t="s">
        <v>265</v>
      </c>
      <c r="D23" s="112" t="n">
        <v>2003</v>
      </c>
      <c r="E23" s="112" t="s">
        <v>236</v>
      </c>
      <c r="F23" s="111" t="s">
        <v>134</v>
      </c>
      <c r="G23" s="113" t="s">
        <v>269</v>
      </c>
      <c r="H23" s="113" t="e">
        <f aca="false">G23-G8</f>
        <v>#VALUE!</v>
      </c>
      <c r="I23" s="145"/>
    </row>
    <row r="24" customFormat="false" ht="15.75" hidden="false" customHeight="false" outlineLevel="0" collapsed="false">
      <c r="A24" s="112" t="n">
        <v>17</v>
      </c>
      <c r="B24" s="137" t="s">
        <v>270</v>
      </c>
      <c r="C24" s="137" t="s">
        <v>131</v>
      </c>
      <c r="D24" s="112" t="n">
        <v>2003</v>
      </c>
      <c r="E24" s="112" t="s">
        <v>236</v>
      </c>
      <c r="F24" s="111" t="s">
        <v>118</v>
      </c>
      <c r="G24" s="112" t="s">
        <v>25</v>
      </c>
      <c r="H24" s="113" t="e">
        <f aca="false">G24-G8</f>
        <v>#VALUE!</v>
      </c>
      <c r="I24" s="114"/>
    </row>
    <row r="25" customFormat="false" ht="15.75" hidden="false" customHeight="false" outlineLevel="0" collapsed="false">
      <c r="A25" s="112"/>
      <c r="B25" s="112"/>
      <c r="C25" s="112"/>
      <c r="D25" s="112"/>
      <c r="E25" s="112"/>
      <c r="F25" s="112"/>
      <c r="G25" s="113"/>
      <c r="H25" s="113"/>
      <c r="I25" s="122"/>
    </row>
    <row r="26" customFormat="false" ht="15.75" hidden="false" customHeight="false" outlineLevel="0" collapsed="false">
      <c r="A26" s="124"/>
      <c r="B26" s="124"/>
      <c r="C26" s="124"/>
      <c r="D26" s="124"/>
      <c r="E26" s="124"/>
      <c r="F26" s="124"/>
      <c r="G26" s="125"/>
      <c r="H26" s="125"/>
      <c r="I26" s="126"/>
    </row>
    <row r="27" customFormat="false" ht="15.75" hidden="false" customHeight="false" outlineLevel="0" collapsed="false">
      <c r="A27" s="124"/>
      <c r="B27" s="124"/>
      <c r="C27" s="124"/>
      <c r="D27" s="124"/>
      <c r="E27" s="124"/>
      <c r="F27" s="124"/>
      <c r="G27" s="125"/>
      <c r="H27" s="125"/>
      <c r="I27" s="126"/>
    </row>
    <row r="28" customFormat="false" ht="15.75" hidden="false" customHeight="false" outlineLevel="0" collapsed="false">
      <c r="A28" s="124"/>
      <c r="B28" s="124"/>
      <c r="C28" s="124"/>
      <c r="D28" s="124"/>
      <c r="E28" s="124"/>
      <c r="F28" s="124"/>
      <c r="G28" s="125"/>
      <c r="H28" s="125"/>
      <c r="I28" s="126"/>
    </row>
    <row r="29" customFormat="false" ht="15.75" hidden="false" customHeight="false" outlineLevel="0" collapsed="false">
      <c r="A29" s="124"/>
      <c r="B29" s="124"/>
      <c r="C29" s="124"/>
      <c r="D29" s="124"/>
      <c r="E29" s="124"/>
      <c r="F29" s="124"/>
      <c r="G29" s="125"/>
      <c r="H29" s="125"/>
      <c r="I29" s="126"/>
    </row>
    <row r="30" customFormat="false" ht="15.7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6"/>
    </row>
    <row r="31" customFormat="false" ht="15.75" hidden="false" customHeight="false" outlineLevel="0" collapsed="false">
      <c r="A31" s="124"/>
      <c r="B31" s="124"/>
      <c r="C31" s="124"/>
      <c r="D31" s="124"/>
      <c r="E31" s="124"/>
      <c r="F31" s="124"/>
      <c r="G31" s="125"/>
      <c r="H31" s="125"/>
      <c r="I31" s="126"/>
    </row>
    <row r="32" customFormat="false" ht="15.75" hidden="false" customHeight="false" outlineLevel="0" collapsed="false">
      <c r="A32" s="146"/>
      <c r="B32" s="147"/>
      <c r="C32" s="147"/>
      <c r="D32" s="147"/>
      <c r="E32" s="147"/>
      <c r="F32" s="147"/>
      <c r="G32" s="147"/>
      <c r="H32" s="125"/>
      <c r="I32" s="146"/>
    </row>
    <row r="33" customFormat="false" ht="15.75" hidden="false" customHeight="true" outlineLevel="0" collapsed="false">
      <c r="A33" s="148" t="s">
        <v>83</v>
      </c>
      <c r="B33" s="148"/>
      <c r="C33" s="148"/>
      <c r="D33" s="148"/>
      <c r="E33" s="148"/>
      <c r="F33" s="148"/>
      <c r="G33" s="147"/>
      <c r="H33" s="146"/>
      <c r="I33" s="146"/>
    </row>
    <row r="34" customFormat="false" ht="15.75" hidden="false" customHeight="false" outlineLevel="0" collapsed="false">
      <c r="H34" s="146"/>
    </row>
    <row r="35" customFormat="false" ht="12.75" hidden="false" customHeight="false" outlineLevel="0" collapsed="false">
      <c r="B35" s="136" t="s">
        <v>84</v>
      </c>
      <c r="C35" s="136"/>
      <c r="D35" s="136"/>
      <c r="E35" s="136" t="s">
        <v>85</v>
      </c>
      <c r="F35" s="136"/>
      <c r="G35" s="136"/>
    </row>
    <row r="36" customFormat="false" ht="12.75" hidden="false" customHeight="false" outlineLevel="0" collapsed="false">
      <c r="B36" s="136"/>
      <c r="C36" s="136"/>
      <c r="D36" s="136"/>
      <c r="E36" s="136"/>
      <c r="F36" s="136"/>
      <c r="G36" s="136"/>
      <c r="H36" s="104"/>
    </row>
    <row r="37" customFormat="false" ht="12.75" hidden="false" customHeight="false" outlineLevel="0" collapsed="false">
      <c r="B37" s="136" t="s">
        <v>86</v>
      </c>
      <c r="C37" s="136" t="s">
        <v>87</v>
      </c>
      <c r="D37" s="136"/>
      <c r="F37" s="136"/>
      <c r="H37" s="104"/>
      <c r="I37" s="104"/>
    </row>
    <row r="38" customFormat="false" ht="18" hidden="false" customHeight="true" outlineLevel="0" collapsed="false">
      <c r="B38" s="136"/>
      <c r="C38" s="136"/>
      <c r="D38" s="149" t="s">
        <v>271</v>
      </c>
      <c r="E38" s="149"/>
      <c r="F38" s="149"/>
      <c r="G38" s="149"/>
    </row>
    <row r="39" customFormat="false" ht="26.25" hidden="false" customHeight="true" outlineLevel="0" collapsed="false">
      <c r="A39" s="107" t="s">
        <v>89</v>
      </c>
      <c r="B39" s="107" t="s">
        <v>90</v>
      </c>
      <c r="C39" s="107" t="s">
        <v>91</v>
      </c>
      <c r="D39" s="107" t="s">
        <v>92</v>
      </c>
      <c r="E39" s="107" t="s">
        <v>93</v>
      </c>
      <c r="F39" s="107" t="s">
        <v>4</v>
      </c>
      <c r="G39" s="109" t="s">
        <v>94</v>
      </c>
      <c r="H39" s="150"/>
      <c r="I39" s="110" t="s">
        <v>96</v>
      </c>
    </row>
    <row r="40" customFormat="false" ht="15.75" hidden="false" customHeight="false" outlineLevel="0" collapsed="false">
      <c r="A40" s="112" t="n">
        <v>1</v>
      </c>
      <c r="B40" s="112" t="s">
        <v>272</v>
      </c>
      <c r="C40" s="127" t="s">
        <v>273</v>
      </c>
      <c r="D40" s="112" t="n">
        <v>2003</v>
      </c>
      <c r="E40" s="112" t="s">
        <v>274</v>
      </c>
      <c r="F40" s="111" t="s">
        <v>123</v>
      </c>
      <c r="G40" s="143" t="n">
        <v>0.00286805555555556</v>
      </c>
      <c r="H40" s="107" t="s">
        <v>181</v>
      </c>
      <c r="I40" s="114" t="s">
        <v>12</v>
      </c>
    </row>
    <row r="41" customFormat="false" ht="15.75" hidden="false" customHeight="false" outlineLevel="0" collapsed="false">
      <c r="A41" s="112" t="n">
        <v>2</v>
      </c>
      <c r="B41" s="112" t="s">
        <v>275</v>
      </c>
      <c r="C41" s="112" t="s">
        <v>276</v>
      </c>
      <c r="D41" s="112" t="n">
        <v>2003</v>
      </c>
      <c r="E41" s="112" t="s">
        <v>277</v>
      </c>
      <c r="F41" s="111" t="s">
        <v>118</v>
      </c>
      <c r="G41" s="113" t="n">
        <v>0.00299768518518519</v>
      </c>
      <c r="H41" s="113" t="n">
        <v>0</v>
      </c>
      <c r="I41" s="114" t="s">
        <v>16</v>
      </c>
    </row>
    <row r="42" customFormat="false" ht="15.75" hidden="false" customHeight="false" outlineLevel="0" collapsed="false">
      <c r="A42" s="112" t="n">
        <v>3</v>
      </c>
      <c r="B42" s="112" t="s">
        <v>278</v>
      </c>
      <c r="C42" s="112" t="s">
        <v>279</v>
      </c>
      <c r="D42" s="112" t="n">
        <v>2003</v>
      </c>
      <c r="E42" s="112" t="s">
        <v>274</v>
      </c>
      <c r="F42" s="111" t="s">
        <v>112</v>
      </c>
      <c r="G42" s="113" t="n">
        <v>0.00299768518518519</v>
      </c>
      <c r="H42" s="113" t="e">
        <f aca="false">G41-#REF!</f>
        <v>#REF!</v>
      </c>
      <c r="I42" s="114" t="s">
        <v>18</v>
      </c>
    </row>
    <row r="43" customFormat="false" ht="15.75" hidden="false" customHeight="false" outlineLevel="0" collapsed="false">
      <c r="A43" s="112" t="n">
        <v>4</v>
      </c>
      <c r="B43" s="112" t="s">
        <v>280</v>
      </c>
      <c r="C43" s="112" t="s">
        <v>281</v>
      </c>
      <c r="D43" s="112" t="n">
        <v>2003</v>
      </c>
      <c r="E43" s="112" t="s">
        <v>274</v>
      </c>
      <c r="F43" s="111" t="s">
        <v>100</v>
      </c>
      <c r="G43" s="143" t="n">
        <v>0.00300347222222222</v>
      </c>
      <c r="H43" s="113" t="e">
        <f aca="false">G42-#REF!</f>
        <v>#REF!</v>
      </c>
      <c r="I43" s="114" t="s">
        <v>48</v>
      </c>
    </row>
    <row r="44" customFormat="false" ht="15.75" hidden="false" customHeight="false" outlineLevel="0" collapsed="false">
      <c r="A44" s="112" t="n">
        <v>5</v>
      </c>
      <c r="B44" s="112" t="s">
        <v>184</v>
      </c>
      <c r="C44" s="127" t="s">
        <v>282</v>
      </c>
      <c r="D44" s="112" t="n">
        <v>2003</v>
      </c>
      <c r="E44" s="112" t="s">
        <v>274</v>
      </c>
      <c r="F44" s="111" t="s">
        <v>115</v>
      </c>
      <c r="G44" s="113" t="n">
        <v>0.00303240740740741</v>
      </c>
      <c r="H44" s="113" t="e">
        <f aca="false">G43-#REF!</f>
        <v>#REF!</v>
      </c>
      <c r="I44" s="114" t="s">
        <v>50</v>
      </c>
    </row>
    <row r="45" customFormat="false" ht="15.75" hidden="false" customHeight="false" outlineLevel="0" collapsed="false">
      <c r="A45" s="112" t="n">
        <v>6</v>
      </c>
      <c r="B45" s="112" t="s">
        <v>197</v>
      </c>
      <c r="C45" s="112" t="s">
        <v>283</v>
      </c>
      <c r="D45" s="112" t="n">
        <v>2003</v>
      </c>
      <c r="E45" s="112" t="s">
        <v>274</v>
      </c>
      <c r="F45" s="111" t="s">
        <v>112</v>
      </c>
      <c r="G45" s="113" t="n">
        <v>0.00305324074074074</v>
      </c>
      <c r="H45" s="113" t="e">
        <f aca="false">G44-#REF!</f>
        <v>#REF!</v>
      </c>
      <c r="I45" s="114" t="s">
        <v>63</v>
      </c>
    </row>
    <row r="46" customFormat="false" ht="15.75" hidden="false" customHeight="false" outlineLevel="0" collapsed="false">
      <c r="A46" s="112" t="n">
        <v>7</v>
      </c>
      <c r="B46" s="112" t="s">
        <v>184</v>
      </c>
      <c r="C46" s="112" t="s">
        <v>284</v>
      </c>
      <c r="D46" s="112" t="n">
        <v>2003</v>
      </c>
      <c r="E46" s="112" t="s">
        <v>274</v>
      </c>
      <c r="F46" s="111" t="s">
        <v>210</v>
      </c>
      <c r="G46" s="113" t="n">
        <v>0.00311342592592593</v>
      </c>
      <c r="H46" s="113" t="e">
        <f aca="false">G45-#REF!</f>
        <v>#REF!</v>
      </c>
      <c r="I46" s="114" t="s">
        <v>66</v>
      </c>
    </row>
    <row r="47" customFormat="false" ht="15.75" hidden="false" customHeight="false" outlineLevel="0" collapsed="false">
      <c r="A47" s="112" t="n">
        <v>8</v>
      </c>
      <c r="B47" s="128" t="s">
        <v>285</v>
      </c>
      <c r="C47" s="112" t="s">
        <v>286</v>
      </c>
      <c r="D47" s="112" t="n">
        <v>2003</v>
      </c>
      <c r="E47" s="112" t="s">
        <v>274</v>
      </c>
      <c r="F47" s="111" t="s">
        <v>134</v>
      </c>
      <c r="G47" s="113" t="n">
        <v>0.00322916666666667</v>
      </c>
      <c r="H47" s="113" t="e">
        <f aca="false">G46-#REF!</f>
        <v>#REF!</v>
      </c>
      <c r="I47" s="114" t="s">
        <v>61</v>
      </c>
    </row>
    <row r="48" customFormat="false" ht="15.75" hidden="false" customHeight="false" outlineLevel="0" collapsed="false">
      <c r="A48" s="112" t="n">
        <v>9</v>
      </c>
      <c r="B48" s="112" t="s">
        <v>191</v>
      </c>
      <c r="C48" s="112" t="s">
        <v>287</v>
      </c>
      <c r="D48" s="112" t="n">
        <v>2003</v>
      </c>
      <c r="E48" s="112" t="s">
        <v>274</v>
      </c>
      <c r="F48" s="111" t="s">
        <v>115</v>
      </c>
      <c r="G48" s="113" t="n">
        <v>0.00327546296296296</v>
      </c>
      <c r="H48" s="113" t="e">
        <f aca="false">G47-#REF!</f>
        <v>#REF!</v>
      </c>
      <c r="I48" s="114" t="s">
        <v>64</v>
      </c>
    </row>
    <row r="49" customFormat="false" ht="15.75" hidden="false" customHeight="false" outlineLevel="0" collapsed="false">
      <c r="A49" s="112" t="n">
        <v>10</v>
      </c>
      <c r="B49" s="128" t="s">
        <v>288</v>
      </c>
      <c r="C49" s="127" t="s">
        <v>289</v>
      </c>
      <c r="D49" s="112" t="n">
        <v>2003</v>
      </c>
      <c r="E49" s="112" t="s">
        <v>274</v>
      </c>
      <c r="F49" s="111" t="s">
        <v>290</v>
      </c>
      <c r="G49" s="143" t="n">
        <v>0.00331018518518519</v>
      </c>
      <c r="H49" s="113" t="e">
        <f aca="false">G48-#REF!</f>
        <v>#REF!</v>
      </c>
      <c r="I49" s="114" t="s">
        <v>67</v>
      </c>
    </row>
    <row r="50" customFormat="false" ht="15.75" hidden="false" customHeight="false" outlineLevel="0" collapsed="false">
      <c r="A50" s="112" t="n">
        <v>11</v>
      </c>
      <c r="B50" s="112" t="s">
        <v>291</v>
      </c>
      <c r="C50" s="151" t="s">
        <v>292</v>
      </c>
      <c r="D50" s="112" t="n">
        <v>2003</v>
      </c>
      <c r="E50" s="112" t="s">
        <v>274</v>
      </c>
      <c r="F50" s="111" t="s">
        <v>247</v>
      </c>
      <c r="G50" s="138" t="n">
        <v>0.00335648148148148</v>
      </c>
      <c r="H50" s="113" t="e">
        <f aca="false">G49-#REF!</f>
        <v>#REF!</v>
      </c>
      <c r="I50" s="114" t="s">
        <v>69</v>
      </c>
    </row>
    <row r="51" customFormat="false" ht="15.75" hidden="false" customHeight="false" outlineLevel="0" collapsed="false">
      <c r="A51" s="112" t="n">
        <v>12</v>
      </c>
      <c r="B51" s="112" t="s">
        <v>225</v>
      </c>
      <c r="C51" s="147" t="s">
        <v>293</v>
      </c>
      <c r="D51" s="112" t="n">
        <v>2003</v>
      </c>
      <c r="E51" s="112" t="s">
        <v>274</v>
      </c>
      <c r="F51" s="111" t="s">
        <v>103</v>
      </c>
      <c r="G51" s="113" t="n">
        <v>0.00347222222222222</v>
      </c>
      <c r="H51" s="113" t="e">
        <f aca="false">G50-#REF!</f>
        <v>#REF!</v>
      </c>
      <c r="I51" s="114" t="s">
        <v>71</v>
      </c>
    </row>
    <row r="52" customFormat="false" ht="15.75" hidden="false" customHeight="false" outlineLevel="0" collapsed="false">
      <c r="A52" s="112" t="n">
        <v>13</v>
      </c>
      <c r="B52" s="152" t="s">
        <v>294</v>
      </c>
      <c r="C52" s="151" t="s">
        <v>295</v>
      </c>
      <c r="D52" s="112" t="n">
        <v>2003</v>
      </c>
      <c r="E52" s="112" t="s">
        <v>274</v>
      </c>
      <c r="F52" s="111" t="s">
        <v>118</v>
      </c>
      <c r="G52" s="113" t="n">
        <v>0.0034837962962963</v>
      </c>
      <c r="H52" s="113" t="e">
        <f aca="false">G51-#REF!</f>
        <v>#REF!</v>
      </c>
      <c r="I52" s="114" t="s">
        <v>72</v>
      </c>
    </row>
    <row r="53" customFormat="false" ht="15.75" hidden="false" customHeight="false" outlineLevel="0" collapsed="false">
      <c r="A53" s="112" t="n">
        <v>14</v>
      </c>
      <c r="B53" s="112" t="s">
        <v>278</v>
      </c>
      <c r="C53" s="151" t="s">
        <v>296</v>
      </c>
      <c r="D53" s="112" t="n">
        <v>2003</v>
      </c>
      <c r="E53" s="112" t="s">
        <v>274</v>
      </c>
      <c r="F53" s="111" t="s">
        <v>210</v>
      </c>
      <c r="G53" s="113" t="n">
        <v>0.00355324074074074</v>
      </c>
      <c r="H53" s="113" t="e">
        <f aca="false">G52-#REF!</f>
        <v>#REF!</v>
      </c>
      <c r="I53" s="114" t="s">
        <v>73</v>
      </c>
    </row>
    <row r="54" customFormat="false" ht="15.75" hidden="false" customHeight="false" outlineLevel="0" collapsed="false">
      <c r="A54" s="112" t="n">
        <v>15</v>
      </c>
      <c r="B54" s="112" t="s">
        <v>297</v>
      </c>
      <c r="C54" s="112" t="s">
        <v>298</v>
      </c>
      <c r="D54" s="112" t="n">
        <v>2003</v>
      </c>
      <c r="E54" s="112" t="s">
        <v>274</v>
      </c>
      <c r="F54" s="111" t="s">
        <v>118</v>
      </c>
      <c r="G54" s="113" t="n">
        <v>0.00361111111111111</v>
      </c>
      <c r="H54" s="113" t="e">
        <f aca="false">G53-#REF!</f>
        <v>#REF!</v>
      </c>
      <c r="I54" s="114" t="s">
        <v>74</v>
      </c>
    </row>
    <row r="55" customFormat="false" ht="15.75" hidden="false" customHeight="false" outlineLevel="0" collapsed="false">
      <c r="A55" s="112" t="n">
        <v>16</v>
      </c>
      <c r="B55" s="112" t="s">
        <v>299</v>
      </c>
      <c r="C55" s="112" t="s">
        <v>300</v>
      </c>
      <c r="D55" s="112" t="n">
        <v>2003</v>
      </c>
      <c r="E55" s="112" t="s">
        <v>274</v>
      </c>
      <c r="F55" s="111" t="s">
        <v>103</v>
      </c>
      <c r="G55" s="113" t="n">
        <v>0.00362268518518519</v>
      </c>
      <c r="H55" s="113" t="e">
        <f aca="false">G54-#REF!</f>
        <v>#REF!</v>
      </c>
      <c r="I55" s="114" t="s">
        <v>139</v>
      </c>
    </row>
    <row r="56" customFormat="false" ht="15.75" hidden="false" customHeight="false" outlineLevel="0" collapsed="false">
      <c r="A56" s="112" t="n">
        <v>17</v>
      </c>
      <c r="B56" s="128" t="s">
        <v>301</v>
      </c>
      <c r="C56" s="112" t="s">
        <v>302</v>
      </c>
      <c r="D56" s="112" t="n">
        <v>2003</v>
      </c>
      <c r="E56" s="112" t="s">
        <v>274</v>
      </c>
      <c r="F56" s="111" t="s">
        <v>200</v>
      </c>
      <c r="G56" s="113" t="n">
        <v>0.00363425925925926</v>
      </c>
      <c r="H56" s="113" t="e">
        <f aca="false">G55-#REF!</f>
        <v>#REF!</v>
      </c>
      <c r="I56" s="114" t="s">
        <v>141</v>
      </c>
    </row>
    <row r="57" customFormat="false" ht="12.75" hidden="false" customHeight="false" outlineLevel="0" collapsed="false">
      <c r="A57" s="36"/>
    </row>
    <row r="64" customFormat="false" ht="29.25" hidden="false" customHeight="true" outlineLevel="0" collapsed="false"/>
  </sheetData>
  <mergeCells count="4">
    <mergeCell ref="A1:F1"/>
    <mergeCell ref="D6:G6"/>
    <mergeCell ref="A33:F33"/>
    <mergeCell ref="D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18.85"/>
    <col collapsed="false" customWidth="true" hidden="false" outlineLevel="0" max="7" min="7" style="0" width="14.56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2"/>
      <c r="B1" s="102" t="s">
        <v>83</v>
      </c>
      <c r="C1" s="102"/>
      <c r="D1" s="102"/>
      <c r="E1" s="102"/>
      <c r="I1" s="103"/>
      <c r="J1" s="103"/>
      <c r="K1" s="103"/>
      <c r="L1" s="103"/>
    </row>
    <row r="2" customFormat="false" ht="12.75" hidden="false" customHeight="true" outlineLevel="0" collapsed="false"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</row>
    <row r="3" customFormat="false" ht="12.75" hidden="false" customHeight="true" outlineLevel="0" collapsed="false">
      <c r="B3" s="104" t="s">
        <v>84</v>
      </c>
      <c r="C3" s="104"/>
      <c r="D3" s="104"/>
      <c r="E3" s="104" t="s">
        <v>85</v>
      </c>
      <c r="F3" s="104"/>
      <c r="G3" s="104"/>
      <c r="H3" s="104"/>
      <c r="I3" s="105"/>
      <c r="J3" s="105"/>
      <c r="K3" s="105"/>
      <c r="L3" s="105"/>
    </row>
    <row r="4" customFormat="false" ht="12.75" hidden="false" customHeight="true" outlineLevel="0" collapsed="false">
      <c r="B4" s="104"/>
      <c r="C4" s="104"/>
      <c r="D4" s="104"/>
      <c r="E4" s="104"/>
      <c r="F4" s="104"/>
      <c r="G4" s="104"/>
      <c r="H4" s="104"/>
      <c r="I4" s="11"/>
      <c r="J4" s="11"/>
      <c r="K4" s="11"/>
      <c r="L4" s="15"/>
    </row>
    <row r="5" customFormat="false" ht="15" hidden="false" customHeight="true" outlineLevel="0" collapsed="false">
      <c r="B5" s="104" t="s">
        <v>86</v>
      </c>
      <c r="C5" s="104" t="s">
        <v>87</v>
      </c>
      <c r="D5" s="104"/>
      <c r="E5" s="104"/>
      <c r="F5" s="104"/>
      <c r="I5" s="18"/>
      <c r="J5" s="18"/>
      <c r="K5" s="18"/>
      <c r="L5" s="18"/>
    </row>
    <row r="6" customFormat="false" ht="21" hidden="false" customHeight="true" outlineLevel="0" collapsed="false">
      <c r="D6" s="106" t="s">
        <v>303</v>
      </c>
      <c r="E6" s="106"/>
      <c r="F6" s="106"/>
      <c r="G6" s="106"/>
      <c r="I6" s="18"/>
      <c r="J6" s="18"/>
      <c r="K6" s="18"/>
      <c r="L6" s="18"/>
    </row>
    <row r="7" customFormat="false" ht="32.25" hidden="false" customHeight="true" outlineLevel="0" collapsed="false">
      <c r="A7" s="107" t="s">
        <v>89</v>
      </c>
      <c r="B7" s="107" t="s">
        <v>90</v>
      </c>
      <c r="C7" s="107" t="s">
        <v>91</v>
      </c>
      <c r="D7" s="107" t="s">
        <v>92</v>
      </c>
      <c r="E7" s="107" t="s">
        <v>93</v>
      </c>
      <c r="F7" s="107" t="s">
        <v>4</v>
      </c>
      <c r="G7" s="109" t="s">
        <v>94</v>
      </c>
      <c r="H7" s="107" t="s">
        <v>181</v>
      </c>
      <c r="I7" s="110" t="s">
        <v>96</v>
      </c>
    </row>
    <row r="8" customFormat="false" ht="15.75" hidden="false" customHeight="false" outlineLevel="0" collapsed="false">
      <c r="A8" s="112" t="s">
        <v>12</v>
      </c>
      <c r="B8" s="111" t="s">
        <v>304</v>
      </c>
      <c r="C8" s="111" t="s">
        <v>305</v>
      </c>
      <c r="D8" s="112" t="n">
        <v>2002</v>
      </c>
      <c r="E8" s="112" t="n">
        <v>1000</v>
      </c>
      <c r="F8" s="111" t="s">
        <v>166</v>
      </c>
      <c r="G8" s="113" t="n">
        <v>0.00252430555555556</v>
      </c>
      <c r="H8" s="113" t="n">
        <v>0</v>
      </c>
      <c r="I8" s="114" t="s">
        <v>12</v>
      </c>
    </row>
    <row r="9" customFormat="false" ht="15.75" hidden="false" customHeight="false" outlineLevel="0" collapsed="false">
      <c r="A9" s="112" t="s">
        <v>16</v>
      </c>
      <c r="B9" s="111" t="s">
        <v>306</v>
      </c>
      <c r="C9" s="111" t="s">
        <v>307</v>
      </c>
      <c r="D9" s="112" t="n">
        <v>2002</v>
      </c>
      <c r="E9" s="112" t="n">
        <v>1000</v>
      </c>
      <c r="F9" s="111" t="s">
        <v>166</v>
      </c>
      <c r="G9" s="153" t="n">
        <v>0.00253009259259259</v>
      </c>
      <c r="H9" s="113" t="n">
        <f aca="false">G9-G8</f>
        <v>5.78703703703704E-006</v>
      </c>
      <c r="I9" s="114" t="s">
        <v>16</v>
      </c>
    </row>
    <row r="10" customFormat="false" ht="15.75" hidden="false" customHeight="false" outlineLevel="0" collapsed="false">
      <c r="A10" s="112" t="s">
        <v>18</v>
      </c>
      <c r="B10" s="111" t="s">
        <v>308</v>
      </c>
      <c r="C10" s="154" t="s">
        <v>309</v>
      </c>
      <c r="D10" s="112" t="n">
        <v>2002</v>
      </c>
      <c r="E10" s="112" t="n">
        <v>1000</v>
      </c>
      <c r="F10" s="111" t="s">
        <v>115</v>
      </c>
      <c r="G10" s="113" t="n">
        <v>0.00260069444444444</v>
      </c>
      <c r="H10" s="113" t="n">
        <f aca="false">G10-G8</f>
        <v>7.63888888888889E-005</v>
      </c>
      <c r="I10" s="114" t="s">
        <v>18</v>
      </c>
    </row>
    <row r="11" customFormat="false" ht="15.75" hidden="false" customHeight="false" outlineLevel="0" collapsed="false">
      <c r="A11" s="112" t="s">
        <v>48</v>
      </c>
      <c r="B11" s="111" t="s">
        <v>310</v>
      </c>
      <c r="C11" s="111" t="s">
        <v>311</v>
      </c>
      <c r="D11" s="112" t="n">
        <v>2002</v>
      </c>
      <c r="E11" s="112" t="n">
        <v>1000</v>
      </c>
      <c r="F11" s="111" t="s">
        <v>244</v>
      </c>
      <c r="G11" s="113" t="n">
        <v>0.00261111111111111</v>
      </c>
      <c r="H11" s="113" t="n">
        <f aca="false">G11-G8</f>
        <v>8.68055555555556E-005</v>
      </c>
      <c r="I11" s="114" t="s">
        <v>48</v>
      </c>
    </row>
    <row r="12" customFormat="false" ht="15.75" hidden="false" customHeight="false" outlineLevel="0" collapsed="false">
      <c r="A12" s="112" t="s">
        <v>50</v>
      </c>
      <c r="B12" s="111" t="s">
        <v>257</v>
      </c>
      <c r="C12" s="155" t="s">
        <v>312</v>
      </c>
      <c r="D12" s="112" t="n">
        <v>2002</v>
      </c>
      <c r="E12" s="112" t="n">
        <v>1000</v>
      </c>
      <c r="F12" s="111" t="s">
        <v>244</v>
      </c>
      <c r="G12" s="113" t="n">
        <v>0.00269328703703704</v>
      </c>
      <c r="H12" s="113" t="n">
        <f aca="false">G12-G8</f>
        <v>0.000168981481481482</v>
      </c>
      <c r="I12" s="114" t="s">
        <v>50</v>
      </c>
    </row>
    <row r="13" customFormat="false" ht="15.75" hidden="false" customHeight="false" outlineLevel="0" collapsed="false">
      <c r="A13" s="112" t="s">
        <v>63</v>
      </c>
      <c r="B13" s="111" t="s">
        <v>249</v>
      </c>
      <c r="C13" s="115" t="s">
        <v>313</v>
      </c>
      <c r="D13" s="112" t="n">
        <v>2002</v>
      </c>
      <c r="E13" s="112" t="n">
        <v>1000</v>
      </c>
      <c r="F13" s="111" t="s">
        <v>115</v>
      </c>
      <c r="G13" s="113" t="n">
        <v>0.00270949074074074</v>
      </c>
      <c r="H13" s="142" t="n">
        <f aca="false">G13-G8</f>
        <v>0.000185185185185185</v>
      </c>
      <c r="I13" s="114" t="s">
        <v>63</v>
      </c>
    </row>
    <row r="14" customFormat="false" ht="15.75" hidden="false" customHeight="false" outlineLevel="0" collapsed="false">
      <c r="A14" s="112" t="s">
        <v>66</v>
      </c>
      <c r="B14" s="111" t="s">
        <v>314</v>
      </c>
      <c r="C14" s="111" t="s">
        <v>315</v>
      </c>
      <c r="D14" s="112" t="n">
        <v>2002</v>
      </c>
      <c r="E14" s="112" t="n">
        <v>1000</v>
      </c>
      <c r="F14" s="111" t="s">
        <v>112</v>
      </c>
      <c r="G14" s="143" t="n">
        <v>0.00272685185185185</v>
      </c>
      <c r="H14" s="142" t="n">
        <f aca="false">G14-G8</f>
        <v>0.000202546296296296</v>
      </c>
      <c r="I14" s="114" t="s">
        <v>66</v>
      </c>
    </row>
    <row r="15" customFormat="false" ht="15.75" hidden="false" customHeight="false" outlineLevel="0" collapsed="false">
      <c r="A15" s="112" t="s">
        <v>61</v>
      </c>
      <c r="B15" s="111" t="s">
        <v>254</v>
      </c>
      <c r="C15" s="111" t="s">
        <v>316</v>
      </c>
      <c r="D15" s="112" t="n">
        <v>2002</v>
      </c>
      <c r="E15" s="112" t="n">
        <v>1000</v>
      </c>
      <c r="F15" s="111" t="s">
        <v>84</v>
      </c>
      <c r="G15" s="113" t="n">
        <v>0.00273148148148148</v>
      </c>
      <c r="H15" s="113" t="n">
        <f aca="false">G15-G8</f>
        <v>0.000207175925925926</v>
      </c>
      <c r="I15" s="114" t="s">
        <v>61</v>
      </c>
    </row>
    <row r="16" customFormat="false" ht="15.75" hidden="false" customHeight="false" outlineLevel="0" collapsed="false">
      <c r="A16" s="112" t="s">
        <v>64</v>
      </c>
      <c r="B16" s="111" t="s">
        <v>317</v>
      </c>
      <c r="C16" s="111" t="s">
        <v>318</v>
      </c>
      <c r="D16" s="130" t="s">
        <v>319</v>
      </c>
      <c r="E16" s="112" t="n">
        <v>1000</v>
      </c>
      <c r="F16" s="156" t="s">
        <v>100</v>
      </c>
      <c r="G16" s="143" t="n">
        <v>0.00274537037037037</v>
      </c>
      <c r="H16" s="113" t="n">
        <f aca="false">G16-G8</f>
        <v>0.000221064814814815</v>
      </c>
      <c r="I16" s="114" t="s">
        <v>64</v>
      </c>
    </row>
    <row r="17" customFormat="false" ht="15.75" hidden="false" customHeight="false" outlineLevel="0" collapsed="false">
      <c r="A17" s="112" t="s">
        <v>67</v>
      </c>
      <c r="B17" s="111" t="s">
        <v>320</v>
      </c>
      <c r="C17" s="111" t="s">
        <v>321</v>
      </c>
      <c r="D17" s="130" t="n">
        <v>2002</v>
      </c>
      <c r="E17" s="112" t="n">
        <v>1000</v>
      </c>
      <c r="F17" s="111" t="s">
        <v>210</v>
      </c>
      <c r="G17" s="138" t="n">
        <v>0.00275462962962963</v>
      </c>
      <c r="H17" s="113" t="n">
        <f aca="false">G17-G8</f>
        <v>0.000230324074074074</v>
      </c>
      <c r="I17" s="114" t="s">
        <v>67</v>
      </c>
    </row>
    <row r="18" customFormat="false" ht="15.75" hidden="false" customHeight="false" outlineLevel="0" collapsed="false">
      <c r="A18" s="112" t="s">
        <v>69</v>
      </c>
      <c r="B18" s="111" t="s">
        <v>322</v>
      </c>
      <c r="C18" s="111" t="s">
        <v>323</v>
      </c>
      <c r="D18" s="130" t="n">
        <v>2002</v>
      </c>
      <c r="E18" s="112" t="n">
        <v>1000</v>
      </c>
      <c r="F18" s="111" t="s">
        <v>324</v>
      </c>
      <c r="G18" s="113" t="n">
        <v>0.0027650462962963</v>
      </c>
      <c r="H18" s="113" t="n">
        <f aca="false">G18-G8</f>
        <v>0.000240740740740741</v>
      </c>
      <c r="I18" s="114" t="s">
        <v>69</v>
      </c>
    </row>
    <row r="19" customFormat="false" ht="15.75" hidden="false" customHeight="false" outlineLevel="0" collapsed="false">
      <c r="A19" s="112" t="s">
        <v>71</v>
      </c>
      <c r="B19" s="111" t="s">
        <v>325</v>
      </c>
      <c r="C19" s="111" t="s">
        <v>326</v>
      </c>
      <c r="D19" s="112" t="n">
        <v>2002</v>
      </c>
      <c r="E19" s="112" t="n">
        <v>1000</v>
      </c>
      <c r="F19" s="111" t="s">
        <v>261</v>
      </c>
      <c r="G19" s="138" t="n">
        <v>0.00277777777777778</v>
      </c>
      <c r="H19" s="113" t="n">
        <f aca="false">G19-G8</f>
        <v>0.000253472222222222</v>
      </c>
      <c r="I19" s="114" t="s">
        <v>71</v>
      </c>
    </row>
    <row r="20" customFormat="false" ht="15.75" hidden="false" customHeight="false" outlineLevel="0" collapsed="false">
      <c r="A20" s="112" t="s">
        <v>72</v>
      </c>
      <c r="B20" s="111" t="s">
        <v>327</v>
      </c>
      <c r="C20" s="111" t="s">
        <v>328</v>
      </c>
      <c r="D20" s="112" t="n">
        <v>2002</v>
      </c>
      <c r="E20" s="112" t="n">
        <v>1000</v>
      </c>
      <c r="F20" s="111" t="s">
        <v>103</v>
      </c>
      <c r="G20" s="153" t="n">
        <v>0.0028587962962963</v>
      </c>
      <c r="H20" s="113" t="n">
        <f aca="false">G20-G8</f>
        <v>0.000334490740740741</v>
      </c>
      <c r="I20" s="114" t="s">
        <v>72</v>
      </c>
    </row>
    <row r="21" customFormat="false" ht="15.75" hidden="false" customHeight="false" outlineLevel="0" collapsed="false">
      <c r="A21" s="112" t="s">
        <v>73</v>
      </c>
      <c r="B21" s="111" t="s">
        <v>329</v>
      </c>
      <c r="C21" s="111" t="s">
        <v>326</v>
      </c>
      <c r="D21" s="112" t="n">
        <v>2002</v>
      </c>
      <c r="E21" s="112" t="n">
        <v>1000</v>
      </c>
      <c r="F21" s="111" t="s">
        <v>330</v>
      </c>
      <c r="G21" s="113" t="n">
        <v>0.00288425925925926</v>
      </c>
      <c r="H21" s="113" t="n">
        <f aca="false">G21-G8</f>
        <v>0.000359953703703704</v>
      </c>
      <c r="I21" s="114" t="s">
        <v>73</v>
      </c>
    </row>
    <row r="22" customFormat="false" ht="15.75" hidden="false" customHeight="false" outlineLevel="0" collapsed="false">
      <c r="A22" s="112" t="s">
        <v>74</v>
      </c>
      <c r="B22" s="117" t="s">
        <v>121</v>
      </c>
      <c r="C22" s="111" t="s">
        <v>331</v>
      </c>
      <c r="D22" s="128" t="s">
        <v>319</v>
      </c>
      <c r="E22" s="112" t="n">
        <v>1000</v>
      </c>
      <c r="F22" s="111" t="s">
        <v>134</v>
      </c>
      <c r="G22" s="113" t="n">
        <v>0.00298842592592593</v>
      </c>
      <c r="H22" s="113" t="n">
        <f aca="false">G22-G8</f>
        <v>0.00046412037037037</v>
      </c>
      <c r="I22" s="114" t="s">
        <v>74</v>
      </c>
    </row>
    <row r="23" customFormat="false" ht="15.75" hidden="false" customHeight="false" outlineLevel="0" collapsed="false">
      <c r="A23" s="112" t="s">
        <v>139</v>
      </c>
      <c r="B23" s="117" t="s">
        <v>332</v>
      </c>
      <c r="C23" s="111" t="s">
        <v>333</v>
      </c>
      <c r="D23" s="128" t="n">
        <v>2002</v>
      </c>
      <c r="E23" s="112" t="n">
        <v>1000</v>
      </c>
      <c r="F23" s="111" t="s">
        <v>334</v>
      </c>
      <c r="G23" s="113" t="n">
        <v>0.00312037037037037</v>
      </c>
      <c r="H23" s="113" t="e">
        <f aca="false">#REF!-G8</f>
        <v>#REF!</v>
      </c>
      <c r="I23" s="114" t="s">
        <v>139</v>
      </c>
    </row>
    <row r="24" customFormat="false" ht="15.75" hidden="false" customHeight="false" outlineLevel="0" collapsed="false">
      <c r="A24" s="112" t="s">
        <v>141</v>
      </c>
      <c r="B24" s="111" t="s">
        <v>335</v>
      </c>
      <c r="C24" s="111" t="s">
        <v>336</v>
      </c>
      <c r="D24" s="128" t="n">
        <v>2002</v>
      </c>
      <c r="E24" s="112" t="n">
        <v>1000</v>
      </c>
      <c r="F24" s="111" t="s">
        <v>115</v>
      </c>
      <c r="G24" s="113" t="n">
        <v>0.0032037037037037</v>
      </c>
      <c r="H24" s="113" t="n">
        <f aca="false">G24-G8</f>
        <v>0.000679398148148148</v>
      </c>
      <c r="I24" s="114" t="s">
        <v>141</v>
      </c>
    </row>
    <row r="25" customFormat="false" ht="12.75" hidden="false" customHeight="false" outlineLevel="0" collapsed="false">
      <c r="B25" s="157"/>
      <c r="C25" s="157"/>
    </row>
    <row r="26" customFormat="false" ht="18" hidden="false" customHeight="false" outlineLevel="0" collapsed="false">
      <c r="A26" s="102"/>
      <c r="B26" s="102" t="s">
        <v>83</v>
      </c>
      <c r="C26" s="102"/>
      <c r="D26" s="102"/>
      <c r="E26" s="102"/>
    </row>
    <row r="28" customFormat="false" ht="12.75" hidden="false" customHeight="false" outlineLevel="0" collapsed="false">
      <c r="B28" s="104" t="s">
        <v>84</v>
      </c>
      <c r="C28" s="104"/>
      <c r="D28" s="104"/>
      <c r="E28" s="104" t="s">
        <v>85</v>
      </c>
      <c r="F28" s="104"/>
      <c r="G28" s="104"/>
      <c r="H28" s="104"/>
    </row>
    <row r="29" customFormat="false" ht="12.75" hidden="false" customHeight="false" outlineLevel="0" collapsed="false">
      <c r="B29" s="104"/>
      <c r="C29" s="104"/>
      <c r="D29" s="104"/>
      <c r="E29" s="104"/>
      <c r="F29" s="104"/>
      <c r="G29" s="104"/>
      <c r="H29" s="104"/>
    </row>
    <row r="30" customFormat="false" ht="12.75" hidden="false" customHeight="false" outlineLevel="0" collapsed="false">
      <c r="B30" s="104" t="s">
        <v>86</v>
      </c>
      <c r="C30" s="104" t="s">
        <v>87</v>
      </c>
      <c r="D30" s="104"/>
      <c r="F30" s="104"/>
      <c r="I30" s="104"/>
    </row>
    <row r="31" customFormat="false" ht="21.75" hidden="false" customHeight="true" outlineLevel="0" collapsed="false">
      <c r="B31" s="104"/>
      <c r="C31" s="104"/>
      <c r="D31" s="106" t="s">
        <v>337</v>
      </c>
      <c r="E31" s="106"/>
      <c r="F31" s="106"/>
      <c r="G31" s="106"/>
      <c r="H31" s="104"/>
    </row>
    <row r="32" customFormat="false" ht="26.25" hidden="false" customHeight="true" outlineLevel="0" collapsed="false">
      <c r="A32" s="107" t="s">
        <v>89</v>
      </c>
      <c r="B32" s="107" t="s">
        <v>90</v>
      </c>
      <c r="C32" s="107" t="s">
        <v>91</v>
      </c>
      <c r="D32" s="107" t="s">
        <v>92</v>
      </c>
      <c r="E32" s="107" t="s">
        <v>93</v>
      </c>
      <c r="F32" s="107" t="s">
        <v>4</v>
      </c>
      <c r="G32" s="109" t="s">
        <v>94</v>
      </c>
      <c r="H32" s="107" t="s">
        <v>95</v>
      </c>
      <c r="I32" s="110" t="s">
        <v>96</v>
      </c>
    </row>
    <row r="33" customFormat="false" ht="15.75" hidden="false" customHeight="false" outlineLevel="0" collapsed="false">
      <c r="A33" s="112" t="s">
        <v>12</v>
      </c>
      <c r="B33" s="111" t="s">
        <v>338</v>
      </c>
      <c r="C33" s="111" t="s">
        <v>339</v>
      </c>
      <c r="D33" s="112" t="n">
        <v>2002</v>
      </c>
      <c r="E33" s="112" t="n">
        <v>1000</v>
      </c>
      <c r="F33" s="111" t="s">
        <v>210</v>
      </c>
      <c r="G33" s="158" t="n">
        <v>0.00277777777777778</v>
      </c>
      <c r="H33" s="113" t="n">
        <v>0</v>
      </c>
      <c r="I33" s="114" t="n">
        <v>1</v>
      </c>
    </row>
    <row r="34" customFormat="false" ht="15.75" hidden="false" customHeight="false" outlineLevel="0" collapsed="false">
      <c r="A34" s="112" t="s">
        <v>16</v>
      </c>
      <c r="B34" s="111" t="s">
        <v>184</v>
      </c>
      <c r="C34" s="155" t="s">
        <v>340</v>
      </c>
      <c r="D34" s="112" t="n">
        <v>2002</v>
      </c>
      <c r="E34" s="112" t="n">
        <v>1000</v>
      </c>
      <c r="F34" s="111" t="s">
        <v>123</v>
      </c>
      <c r="G34" s="113" t="n">
        <v>0.00286921296296296</v>
      </c>
      <c r="H34" s="113" t="n">
        <f aca="false">G34-G33</f>
        <v>9.14351851851852E-005</v>
      </c>
      <c r="I34" s="145" t="n">
        <v>2</v>
      </c>
    </row>
    <row r="35" customFormat="false" ht="15.75" hidden="false" customHeight="false" outlineLevel="0" collapsed="false">
      <c r="A35" s="112" t="s">
        <v>18</v>
      </c>
      <c r="B35" s="111" t="s">
        <v>341</v>
      </c>
      <c r="C35" s="154" t="s">
        <v>342</v>
      </c>
      <c r="D35" s="112" t="n">
        <v>2002</v>
      </c>
      <c r="E35" s="112" t="n">
        <v>1000</v>
      </c>
      <c r="F35" s="111" t="s">
        <v>244</v>
      </c>
      <c r="G35" s="153" t="n">
        <v>0.00294907407407407</v>
      </c>
      <c r="H35" s="113" t="n">
        <f aca="false">G35-G33</f>
        <v>0.000171296296296296</v>
      </c>
      <c r="I35" s="114" t="n">
        <v>3</v>
      </c>
    </row>
    <row r="36" customFormat="false" ht="15.75" hidden="false" customHeight="false" outlineLevel="0" collapsed="false">
      <c r="A36" s="112" t="s">
        <v>48</v>
      </c>
      <c r="B36" s="111" t="s">
        <v>220</v>
      </c>
      <c r="C36" s="111" t="s">
        <v>343</v>
      </c>
      <c r="D36" s="112" t="s">
        <v>319</v>
      </c>
      <c r="E36" s="112" t="n">
        <v>1000</v>
      </c>
      <c r="F36" s="111" t="s">
        <v>100</v>
      </c>
      <c r="G36" s="143" t="n">
        <v>0.00303587962962963</v>
      </c>
      <c r="H36" s="113" t="n">
        <f aca="false">G36-G33</f>
        <v>0.000258101851851852</v>
      </c>
      <c r="I36" s="145" t="n">
        <v>4</v>
      </c>
    </row>
    <row r="37" customFormat="false" ht="15.75" hidden="false" customHeight="false" outlineLevel="0" collapsed="false">
      <c r="A37" s="112" t="s">
        <v>50</v>
      </c>
      <c r="B37" s="111" t="s">
        <v>344</v>
      </c>
      <c r="C37" s="111" t="s">
        <v>345</v>
      </c>
      <c r="D37" s="112" t="n">
        <v>2002</v>
      </c>
      <c r="E37" s="112" t="n">
        <v>1000</v>
      </c>
      <c r="F37" s="111" t="s">
        <v>330</v>
      </c>
      <c r="G37" s="113" t="n">
        <v>0.00315972222222222</v>
      </c>
      <c r="H37" s="113" t="n">
        <f aca="false">G37-G33</f>
        <v>0.000381944444444444</v>
      </c>
      <c r="I37" s="114" t="n">
        <v>5</v>
      </c>
    </row>
    <row r="38" customFormat="false" ht="15.75" hidden="false" customHeight="false" outlineLevel="0" collapsed="false">
      <c r="A38" s="112" t="s">
        <v>63</v>
      </c>
      <c r="B38" s="111" t="s">
        <v>346</v>
      </c>
      <c r="C38" s="115" t="s">
        <v>347</v>
      </c>
      <c r="D38" s="112" t="n">
        <v>2002</v>
      </c>
      <c r="E38" s="112" t="n">
        <v>1000</v>
      </c>
      <c r="F38" s="111" t="s">
        <v>244</v>
      </c>
      <c r="G38" s="153" t="n">
        <v>0.00335648148148148</v>
      </c>
      <c r="H38" s="113" t="n">
        <f aca="false">G38-G33</f>
        <v>0.000578703703703704</v>
      </c>
      <c r="I38" s="145" t="n">
        <v>6</v>
      </c>
    </row>
    <row r="39" customFormat="false" ht="15.75" hidden="false" customHeight="false" outlineLevel="0" collapsed="false">
      <c r="A39" s="112" t="s">
        <v>66</v>
      </c>
      <c r="B39" s="117" t="s">
        <v>348</v>
      </c>
      <c r="C39" s="111" t="s">
        <v>349</v>
      </c>
      <c r="D39" s="128" t="n">
        <v>2002</v>
      </c>
      <c r="E39" s="112" t="n">
        <v>1000</v>
      </c>
      <c r="F39" s="111" t="s">
        <v>200</v>
      </c>
      <c r="G39" s="113" t="n">
        <v>0.00341435185185185</v>
      </c>
      <c r="H39" s="113" t="n">
        <f aca="false">G39-G33</f>
        <v>0.000636574074074074</v>
      </c>
      <c r="I39" s="114" t="n">
        <v>7</v>
      </c>
    </row>
    <row r="40" customFormat="false" ht="15.75" hidden="false" customHeight="false" outlineLevel="0" collapsed="false">
      <c r="A40" s="112" t="s">
        <v>61</v>
      </c>
      <c r="B40" s="117" t="s">
        <v>350</v>
      </c>
      <c r="C40" s="111" t="s">
        <v>351</v>
      </c>
      <c r="D40" s="128" t="s">
        <v>319</v>
      </c>
      <c r="E40" s="112" t="n">
        <v>1000</v>
      </c>
      <c r="F40" s="111" t="s">
        <v>134</v>
      </c>
      <c r="G40" s="113" t="n">
        <v>0.00345717592592593</v>
      </c>
      <c r="H40" s="113" t="n">
        <f aca="false">G40-G33</f>
        <v>0.000679398148148148</v>
      </c>
      <c r="I40" s="145" t="n">
        <v>8</v>
      </c>
    </row>
    <row r="41" customFormat="false" ht="15.75" hidden="false" customHeight="false" outlineLevel="0" collapsed="false">
      <c r="A41" s="112" t="s">
        <v>64</v>
      </c>
      <c r="B41" s="156" t="s">
        <v>208</v>
      </c>
      <c r="C41" s="156" t="s">
        <v>352</v>
      </c>
      <c r="D41" s="130" t="n">
        <v>2002</v>
      </c>
      <c r="E41" s="112" t="n">
        <v>1000</v>
      </c>
      <c r="F41" s="111" t="s">
        <v>166</v>
      </c>
      <c r="G41" s="113" t="s">
        <v>25</v>
      </c>
      <c r="H41" s="113" t="e">
        <f aca="false">G41-G33</f>
        <v>#VALUE!</v>
      </c>
      <c r="I41" s="145"/>
    </row>
    <row r="42" customFormat="false" ht="15.75" hidden="false" customHeight="false" outlineLevel="0" collapsed="false">
      <c r="A42" s="112" t="s">
        <v>67</v>
      </c>
      <c r="B42" s="111" t="s">
        <v>341</v>
      </c>
      <c r="C42" s="111" t="s">
        <v>353</v>
      </c>
      <c r="D42" s="130" t="n">
        <v>2000</v>
      </c>
      <c r="E42" s="112" t="n">
        <v>1000</v>
      </c>
      <c r="F42" s="111" t="s">
        <v>166</v>
      </c>
      <c r="G42" s="112" t="s">
        <v>25</v>
      </c>
      <c r="H42" s="113" t="e">
        <f aca="false">G42-G33</f>
        <v>#VALUE!</v>
      </c>
      <c r="I42" s="114"/>
    </row>
    <row r="43" customFormat="false" ht="15.75" hidden="false" customHeight="false" outlineLevel="0" collapsed="false">
      <c r="A43" s="112" t="s">
        <v>69</v>
      </c>
      <c r="B43" s="111" t="s">
        <v>354</v>
      </c>
      <c r="C43" s="111" t="s">
        <v>355</v>
      </c>
      <c r="D43" s="130" t="n">
        <v>2000</v>
      </c>
      <c r="E43" s="112" t="n">
        <v>1000</v>
      </c>
      <c r="F43" s="111" t="s">
        <v>166</v>
      </c>
      <c r="G43" s="113" t="s">
        <v>25</v>
      </c>
      <c r="H43" s="113" t="e">
        <f aca="false">G43-G33</f>
        <v>#VALUE!</v>
      </c>
      <c r="I43" s="145"/>
    </row>
    <row r="44" customFormat="false" ht="15.75" hidden="false" customHeight="false" outlineLevel="0" collapsed="false">
      <c r="A44" s="112"/>
      <c r="B44" s="112"/>
      <c r="C44" s="122"/>
      <c r="D44" s="112"/>
      <c r="E44" s="112"/>
      <c r="F44" s="112"/>
      <c r="G44" s="113"/>
      <c r="H44" s="113" t="n">
        <f aca="false">G44-G33</f>
        <v>-0.00277777777777778</v>
      </c>
      <c r="I44" s="145"/>
    </row>
    <row r="52" customFormat="false" ht="29.25" hidden="false" customHeight="true" outlineLevel="0" collapsed="false"/>
  </sheetData>
  <mergeCells count="2">
    <mergeCell ref="D6:G6"/>
    <mergeCell ref="D31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4" min="4" style="0" width="8.56"/>
    <col collapsed="false" customWidth="true" hidden="false" outlineLevel="0" max="5" min="5" style="0" width="12.56"/>
    <col collapsed="false" customWidth="true" hidden="false" outlineLevel="0" max="6" min="6" style="0" width="26.42"/>
    <col collapsed="false" customWidth="true" hidden="false" outlineLevel="0" max="7" min="7" style="1" width="16.13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2"/>
      <c r="B1" s="102" t="s">
        <v>83</v>
      </c>
      <c r="C1" s="102"/>
      <c r="D1" s="102"/>
      <c r="E1" s="102"/>
      <c r="I1" s="103"/>
      <c r="J1" s="103"/>
      <c r="K1" s="103"/>
      <c r="L1" s="103"/>
    </row>
    <row r="2" customFormat="false" ht="12.75" hidden="false" customHeight="true" outlineLevel="0" collapsed="false">
      <c r="B2" s="104"/>
      <c r="C2" s="104"/>
      <c r="D2" s="104"/>
      <c r="E2" s="104"/>
      <c r="F2" s="104"/>
      <c r="G2" s="136"/>
      <c r="H2" s="104"/>
      <c r="I2" s="105"/>
      <c r="J2" s="105"/>
      <c r="K2" s="105"/>
      <c r="L2" s="105"/>
    </row>
    <row r="3" customFormat="false" ht="12.75" hidden="false" customHeight="true" outlineLevel="0" collapsed="false">
      <c r="B3" s="104" t="s">
        <v>84</v>
      </c>
      <c r="C3" s="104"/>
      <c r="D3" s="104"/>
      <c r="E3" s="104" t="s">
        <v>85</v>
      </c>
      <c r="F3" s="104"/>
      <c r="G3" s="136"/>
      <c r="H3" s="104"/>
      <c r="I3" s="105"/>
      <c r="J3" s="105"/>
      <c r="K3" s="105"/>
      <c r="L3" s="105"/>
    </row>
    <row r="4" customFormat="false" ht="12.75" hidden="false" customHeight="true" outlineLevel="0" collapsed="false">
      <c r="B4" s="104"/>
      <c r="C4" s="104"/>
      <c r="D4" s="104"/>
      <c r="E4" s="104"/>
      <c r="F4" s="104"/>
      <c r="G4" s="136"/>
      <c r="H4" s="104"/>
      <c r="I4" s="11"/>
      <c r="J4" s="11"/>
      <c r="K4" s="11"/>
      <c r="L4" s="15"/>
    </row>
    <row r="5" customFormat="false" ht="15" hidden="false" customHeight="true" outlineLevel="0" collapsed="false">
      <c r="B5" s="104" t="s">
        <v>86</v>
      </c>
      <c r="C5" s="104" t="s">
        <v>87</v>
      </c>
      <c r="D5" s="104"/>
      <c r="E5" s="104"/>
      <c r="F5" s="104"/>
      <c r="I5" s="18"/>
      <c r="J5" s="18"/>
      <c r="K5" s="18"/>
      <c r="L5" s="18"/>
    </row>
    <row r="6" customFormat="false" ht="21" hidden="false" customHeight="true" outlineLevel="0" collapsed="false">
      <c r="D6" s="106" t="s">
        <v>356</v>
      </c>
      <c r="E6" s="106"/>
      <c r="F6" s="106"/>
      <c r="G6" s="106"/>
      <c r="I6" s="18"/>
      <c r="J6" s="18"/>
      <c r="K6" s="18"/>
      <c r="L6" s="18"/>
    </row>
    <row r="7" customFormat="false" ht="32.25" hidden="false" customHeight="true" outlineLevel="0" collapsed="false">
      <c r="A7" s="107" t="s">
        <v>89</v>
      </c>
      <c r="B7" s="107" t="s">
        <v>90</v>
      </c>
      <c r="C7" s="107" t="s">
        <v>91</v>
      </c>
      <c r="D7" s="107" t="s">
        <v>92</v>
      </c>
      <c r="E7" s="107" t="s">
        <v>93</v>
      </c>
      <c r="F7" s="159" t="s">
        <v>4</v>
      </c>
      <c r="G7" s="109" t="s">
        <v>94</v>
      </c>
      <c r="H7" s="107" t="s">
        <v>357</v>
      </c>
      <c r="I7" s="110" t="s">
        <v>96</v>
      </c>
    </row>
    <row r="8" customFormat="false" ht="18.75" hidden="false" customHeight="false" outlineLevel="0" collapsed="false">
      <c r="A8" s="160" t="s">
        <v>12</v>
      </c>
      <c r="B8" s="161" t="s">
        <v>358</v>
      </c>
      <c r="C8" s="161" t="s">
        <v>359</v>
      </c>
      <c r="D8" s="112" t="n">
        <v>2001</v>
      </c>
      <c r="E8" s="112" t="n">
        <v>1500</v>
      </c>
      <c r="F8" s="111" t="s">
        <v>261</v>
      </c>
      <c r="G8" s="113" t="n">
        <v>0.00361111111111111</v>
      </c>
      <c r="H8" s="162" t="n">
        <v>0</v>
      </c>
      <c r="I8" s="42" t="s">
        <v>12</v>
      </c>
    </row>
    <row r="9" customFormat="false" ht="18.75" hidden="false" customHeight="false" outlineLevel="0" collapsed="false">
      <c r="A9" s="160" t="s">
        <v>16</v>
      </c>
      <c r="B9" s="161" t="s">
        <v>360</v>
      </c>
      <c r="C9" s="163" t="s">
        <v>241</v>
      </c>
      <c r="D9" s="112" t="n">
        <v>2001</v>
      </c>
      <c r="E9" s="112" t="n">
        <v>1500</v>
      </c>
      <c r="F9" s="111" t="s">
        <v>330</v>
      </c>
      <c r="G9" s="113" t="n">
        <v>0.00371527777777778</v>
      </c>
      <c r="H9" s="162" t="n">
        <f aca="false">G9-G8</f>
        <v>0.000104166666666667</v>
      </c>
      <c r="I9" s="42" t="s">
        <v>16</v>
      </c>
    </row>
    <row r="10" customFormat="false" ht="18.75" hidden="false" customHeight="false" outlineLevel="0" collapsed="false">
      <c r="A10" s="160" t="s">
        <v>18</v>
      </c>
      <c r="B10" s="161" t="s">
        <v>121</v>
      </c>
      <c r="C10" s="161" t="s">
        <v>361</v>
      </c>
      <c r="D10" s="112" t="n">
        <v>2001</v>
      </c>
      <c r="E10" s="112" t="n">
        <v>1500</v>
      </c>
      <c r="F10" s="111" t="s">
        <v>100</v>
      </c>
      <c r="G10" s="113" t="n">
        <v>0.0037662037037037</v>
      </c>
      <c r="H10" s="162" t="n">
        <f aca="false">G10-G8</f>
        <v>0.000155092592592593</v>
      </c>
      <c r="I10" s="42" t="s">
        <v>18</v>
      </c>
    </row>
    <row r="11" customFormat="false" ht="18.75" hidden="false" customHeight="false" outlineLevel="0" collapsed="false">
      <c r="A11" s="160" t="s">
        <v>48</v>
      </c>
      <c r="B11" s="161" t="s">
        <v>362</v>
      </c>
      <c r="C11" s="161" t="s">
        <v>363</v>
      </c>
      <c r="D11" s="112" t="n">
        <v>2001</v>
      </c>
      <c r="E11" s="112" t="n">
        <v>1500</v>
      </c>
      <c r="F11" s="111" t="s">
        <v>103</v>
      </c>
      <c r="G11" s="113" t="n">
        <v>0.00386921296296296</v>
      </c>
      <c r="H11" s="162" t="n">
        <f aca="false">G11-G8</f>
        <v>0.000258101851851852</v>
      </c>
      <c r="I11" s="42" t="s">
        <v>48</v>
      </c>
    </row>
    <row r="12" customFormat="false" ht="18.75" hidden="false" customHeight="false" outlineLevel="0" collapsed="false">
      <c r="A12" s="160" t="s">
        <v>50</v>
      </c>
      <c r="B12" s="161" t="s">
        <v>249</v>
      </c>
      <c r="C12" s="161" t="s">
        <v>364</v>
      </c>
      <c r="D12" s="112" t="n">
        <v>2001</v>
      </c>
      <c r="E12" s="112" t="n">
        <v>1500</v>
      </c>
      <c r="F12" s="111" t="s">
        <v>244</v>
      </c>
      <c r="G12" s="113" t="n">
        <v>0.00388541666666667</v>
      </c>
      <c r="H12" s="162" t="n">
        <f aca="false">G12-G8</f>
        <v>0.000274305555555556</v>
      </c>
      <c r="I12" s="42" t="s">
        <v>50</v>
      </c>
    </row>
    <row r="13" customFormat="false" ht="18.75" hidden="false" customHeight="false" outlineLevel="0" collapsed="false">
      <c r="A13" s="160" t="s">
        <v>63</v>
      </c>
      <c r="B13" s="161" t="s">
        <v>104</v>
      </c>
      <c r="C13" s="161" t="s">
        <v>114</v>
      </c>
      <c r="D13" s="112" t="n">
        <v>2001</v>
      </c>
      <c r="E13" s="112" t="n">
        <v>1500</v>
      </c>
      <c r="F13" s="111" t="s">
        <v>210</v>
      </c>
      <c r="G13" s="113" t="n">
        <v>0.00400810185185185</v>
      </c>
      <c r="H13" s="162" t="n">
        <f aca="false">G13-G8</f>
        <v>0.000396990740740741</v>
      </c>
      <c r="I13" s="42" t="s">
        <v>63</v>
      </c>
    </row>
    <row r="14" customFormat="false" ht="18.75" hidden="false" customHeight="false" outlineLevel="0" collapsed="false">
      <c r="A14" s="160" t="s">
        <v>66</v>
      </c>
      <c r="B14" s="161" t="s">
        <v>322</v>
      </c>
      <c r="C14" s="161" t="s">
        <v>248</v>
      </c>
      <c r="D14" s="112" t="n">
        <v>2001</v>
      </c>
      <c r="E14" s="112" t="n">
        <v>1500</v>
      </c>
      <c r="F14" s="111" t="s">
        <v>84</v>
      </c>
      <c r="G14" s="113" t="n">
        <v>0.0040787037037037</v>
      </c>
      <c r="H14" s="162" t="n">
        <f aca="false">G14-G8</f>
        <v>0.000467592592592593</v>
      </c>
      <c r="I14" s="42" t="s">
        <v>66</v>
      </c>
    </row>
    <row r="15" customFormat="false" ht="18.75" hidden="false" customHeight="false" outlineLevel="0" collapsed="false">
      <c r="A15" s="160" t="s">
        <v>61</v>
      </c>
      <c r="B15" s="164" t="s">
        <v>322</v>
      </c>
      <c r="C15" s="161" t="s">
        <v>365</v>
      </c>
      <c r="D15" s="112" t="n">
        <v>2001</v>
      </c>
      <c r="E15" s="112" t="n">
        <v>1500</v>
      </c>
      <c r="F15" s="111" t="s">
        <v>366</v>
      </c>
      <c r="G15" s="113" t="n">
        <v>0.00410300925925926</v>
      </c>
      <c r="H15" s="162" t="n">
        <f aca="false">G15-G8</f>
        <v>0.000491898148148148</v>
      </c>
      <c r="I15" s="42" t="s">
        <v>61</v>
      </c>
    </row>
    <row r="16" customFormat="false" ht="18.75" hidden="false" customHeight="false" outlineLevel="0" collapsed="false">
      <c r="A16" s="160" t="s">
        <v>67</v>
      </c>
      <c r="B16" s="161" t="s">
        <v>367</v>
      </c>
      <c r="C16" s="164" t="s">
        <v>368</v>
      </c>
      <c r="D16" s="112" t="n">
        <v>2001</v>
      </c>
      <c r="E16" s="112" t="n">
        <v>1500</v>
      </c>
      <c r="F16" s="111" t="s">
        <v>244</v>
      </c>
      <c r="G16" s="113" t="n">
        <v>0.00410648148148148</v>
      </c>
      <c r="H16" s="162" t="n">
        <f aca="false">G16-G8</f>
        <v>0.00049537037037037</v>
      </c>
      <c r="I16" s="42" t="s">
        <v>64</v>
      </c>
    </row>
    <row r="17" customFormat="false" ht="18.75" hidden="false" customHeight="false" outlineLevel="0" collapsed="false">
      <c r="A17" s="160" t="s">
        <v>69</v>
      </c>
      <c r="B17" s="161" t="s">
        <v>369</v>
      </c>
      <c r="C17" s="165" t="s">
        <v>246</v>
      </c>
      <c r="D17" s="112" t="n">
        <v>2001</v>
      </c>
      <c r="E17" s="112" t="n">
        <v>1500</v>
      </c>
      <c r="F17" s="111" t="s">
        <v>166</v>
      </c>
      <c r="G17" s="113" t="n">
        <v>0.00411111111111111</v>
      </c>
      <c r="H17" s="162" t="n">
        <f aca="false">G17-G8</f>
        <v>0.0005</v>
      </c>
      <c r="I17" s="42" t="s">
        <v>67</v>
      </c>
    </row>
    <row r="18" customFormat="false" ht="18.75" hidden="false" customHeight="false" outlineLevel="0" collapsed="false">
      <c r="A18" s="160" t="s">
        <v>71</v>
      </c>
      <c r="B18" s="161" t="s">
        <v>171</v>
      </c>
      <c r="C18" s="161" t="s">
        <v>370</v>
      </c>
      <c r="D18" s="112" t="n">
        <v>2001</v>
      </c>
      <c r="E18" s="112" t="n">
        <v>1500</v>
      </c>
      <c r="F18" s="111" t="s">
        <v>330</v>
      </c>
      <c r="G18" s="153" t="n">
        <v>0.00411458333333333</v>
      </c>
      <c r="H18" s="162" t="n">
        <f aca="false">G18-G8</f>
        <v>0.000503472222222222</v>
      </c>
      <c r="I18" s="42" t="s">
        <v>69</v>
      </c>
    </row>
    <row r="19" customFormat="false" ht="18.75" hidden="false" customHeight="false" outlineLevel="0" collapsed="false">
      <c r="A19" s="160" t="s">
        <v>72</v>
      </c>
      <c r="B19" s="161" t="s">
        <v>160</v>
      </c>
      <c r="C19" s="161" t="s">
        <v>258</v>
      </c>
      <c r="D19" s="112" t="n">
        <v>2001</v>
      </c>
      <c r="E19" s="112" t="n">
        <v>1500</v>
      </c>
      <c r="F19" s="111" t="s">
        <v>256</v>
      </c>
      <c r="G19" s="143" t="n">
        <v>0.00412037037037037</v>
      </c>
      <c r="H19" s="162" t="n">
        <f aca="false">G19-G8</f>
        <v>0.000509259259259259</v>
      </c>
      <c r="I19" s="42" t="s">
        <v>71</v>
      </c>
    </row>
    <row r="20" customFormat="false" ht="18.75" hidden="false" customHeight="false" outlineLevel="0" collapsed="false">
      <c r="A20" s="160" t="s">
        <v>73</v>
      </c>
      <c r="B20" s="161" t="s">
        <v>249</v>
      </c>
      <c r="C20" s="161" t="s">
        <v>371</v>
      </c>
      <c r="D20" s="112" t="n">
        <v>2001</v>
      </c>
      <c r="E20" s="112" t="n">
        <v>1500</v>
      </c>
      <c r="F20" s="111" t="s">
        <v>166</v>
      </c>
      <c r="G20" s="113" t="n">
        <v>0.00420949074074074</v>
      </c>
      <c r="H20" s="162" t="n">
        <f aca="false">G20-G8</f>
        <v>0.00059837962962963</v>
      </c>
      <c r="I20" s="42" t="s">
        <v>72</v>
      </c>
    </row>
    <row r="21" customFormat="false" ht="18.75" hidden="false" customHeight="false" outlineLevel="0" collapsed="false">
      <c r="A21" s="160" t="s">
        <v>139</v>
      </c>
      <c r="B21" s="161" t="s">
        <v>160</v>
      </c>
      <c r="C21" s="161" t="s">
        <v>372</v>
      </c>
      <c r="D21" s="112" t="n">
        <v>2001</v>
      </c>
      <c r="E21" s="112" t="n">
        <v>1500</v>
      </c>
      <c r="F21" s="111" t="s">
        <v>261</v>
      </c>
      <c r="G21" s="166" t="n">
        <v>0.00441782407407407</v>
      </c>
      <c r="H21" s="162" t="n">
        <f aca="false">G21-G8</f>
        <v>0.000806712962962963</v>
      </c>
      <c r="I21" s="42" t="s">
        <v>73</v>
      </c>
    </row>
    <row r="22" customFormat="false" ht="18.75" hidden="false" customHeight="false" outlineLevel="0" collapsed="false">
      <c r="A22" s="160" t="s">
        <v>141</v>
      </c>
      <c r="B22" s="161" t="s">
        <v>373</v>
      </c>
      <c r="C22" s="161" t="s">
        <v>374</v>
      </c>
      <c r="D22" s="112" t="n">
        <v>2001</v>
      </c>
      <c r="E22" s="112" t="n">
        <v>1500</v>
      </c>
      <c r="F22" s="111" t="s">
        <v>100</v>
      </c>
      <c r="G22" s="113" t="s">
        <v>25</v>
      </c>
      <c r="H22" s="162"/>
      <c r="I22" s="42"/>
    </row>
    <row r="23" customFormat="false" ht="18.75" hidden="false" customHeight="false" outlineLevel="0" collapsed="false">
      <c r="A23" s="160" t="s">
        <v>144</v>
      </c>
      <c r="B23" s="161" t="s">
        <v>322</v>
      </c>
      <c r="C23" s="161" t="s">
        <v>365</v>
      </c>
      <c r="D23" s="112" t="n">
        <v>2001</v>
      </c>
      <c r="E23" s="112" t="n">
        <v>1500</v>
      </c>
      <c r="F23" s="111" t="s">
        <v>366</v>
      </c>
      <c r="G23" s="113" t="s">
        <v>25</v>
      </c>
      <c r="H23" s="162"/>
      <c r="I23" s="42"/>
    </row>
    <row r="24" customFormat="false" ht="18.75" hidden="false" customHeight="false" outlineLevel="0" collapsed="false">
      <c r="A24" s="167"/>
      <c r="B24" s="167"/>
      <c r="C24" s="168"/>
      <c r="D24" s="168"/>
      <c r="E24" s="168"/>
      <c r="F24" s="168"/>
      <c r="G24" s="167"/>
      <c r="H24" s="169"/>
      <c r="I24" s="35"/>
    </row>
    <row r="25" customFormat="false" ht="18.75" hidden="false" customHeight="false" outlineLevel="0" collapsed="false">
      <c r="A25" s="167"/>
      <c r="B25" s="167"/>
      <c r="C25" s="168"/>
      <c r="D25" s="168"/>
      <c r="E25" s="168"/>
      <c r="F25" s="168"/>
      <c r="G25" s="167"/>
      <c r="H25" s="169"/>
      <c r="I25" s="35"/>
    </row>
    <row r="26" customFormat="false" ht="18.75" hidden="false" customHeight="false" outlineLevel="0" collapsed="false">
      <c r="A26" s="167"/>
      <c r="B26" s="167"/>
      <c r="C26" s="168"/>
      <c r="D26" s="168"/>
      <c r="E26" s="168"/>
      <c r="F26" s="168"/>
      <c r="G26" s="167"/>
      <c r="H26" s="169"/>
      <c r="I26" s="35"/>
    </row>
    <row r="27" customFormat="false" ht="18.75" hidden="false" customHeight="false" outlineLevel="0" collapsed="false">
      <c r="A27" s="167"/>
      <c r="B27" s="167"/>
      <c r="C27" s="168"/>
      <c r="D27" s="168"/>
      <c r="E27" s="168"/>
      <c r="F27" s="168"/>
      <c r="G27" s="167"/>
      <c r="H27" s="169"/>
      <c r="I27" s="35"/>
    </row>
    <row r="28" customFormat="false" ht="18.75" hidden="false" customHeight="false" outlineLevel="0" collapsed="false">
      <c r="A28" s="167"/>
      <c r="B28" s="167"/>
      <c r="C28" s="168"/>
      <c r="D28" s="168"/>
      <c r="E28" s="168"/>
      <c r="F28" s="168"/>
      <c r="G28" s="167"/>
      <c r="H28" s="169"/>
      <c r="I28" s="35"/>
    </row>
    <row r="29" customFormat="false" ht="18.75" hidden="false" customHeight="false" outlineLevel="0" collapsed="false">
      <c r="A29" s="167"/>
      <c r="B29" s="167"/>
      <c r="C29" s="168"/>
      <c r="D29" s="168"/>
      <c r="E29" s="168"/>
      <c r="F29" s="168"/>
      <c r="G29" s="167"/>
      <c r="H29" s="169"/>
      <c r="I29" s="35"/>
    </row>
    <row r="31" customFormat="false" ht="18" hidden="false" customHeight="false" outlineLevel="0" collapsed="false">
      <c r="A31" s="102"/>
      <c r="B31" s="102" t="s">
        <v>83</v>
      </c>
      <c r="C31" s="102"/>
      <c r="D31" s="102"/>
      <c r="E31" s="102"/>
    </row>
    <row r="33" customFormat="false" ht="12.75" hidden="false" customHeight="false" outlineLevel="0" collapsed="false">
      <c r="B33" s="104" t="s">
        <v>84</v>
      </c>
      <c r="C33" s="104"/>
      <c r="D33" s="104"/>
      <c r="E33" s="104" t="s">
        <v>85</v>
      </c>
      <c r="F33" s="104"/>
      <c r="G33" s="136"/>
      <c r="H33" s="104"/>
    </row>
    <row r="34" customFormat="false" ht="12.75" hidden="false" customHeight="false" outlineLevel="0" collapsed="false">
      <c r="B34" s="104"/>
      <c r="C34" s="104"/>
      <c r="D34" s="104"/>
      <c r="E34" s="104"/>
      <c r="F34" s="104"/>
      <c r="G34" s="136"/>
      <c r="H34" s="104"/>
    </row>
    <row r="35" customFormat="false" ht="12.75" hidden="false" customHeight="false" outlineLevel="0" collapsed="false">
      <c r="B35" s="104" t="s">
        <v>86</v>
      </c>
      <c r="C35" s="104" t="s">
        <v>87</v>
      </c>
      <c r="D35" s="104"/>
      <c r="F35" s="104"/>
      <c r="I35" s="104"/>
    </row>
    <row r="36" customFormat="false" ht="18" hidden="false" customHeight="false" outlineLevel="0" collapsed="false">
      <c r="B36" s="104"/>
      <c r="C36" s="104"/>
      <c r="D36" s="106" t="s">
        <v>375</v>
      </c>
      <c r="E36" s="106"/>
      <c r="F36" s="106"/>
      <c r="G36" s="106"/>
      <c r="H36" s="104"/>
    </row>
    <row r="37" customFormat="false" ht="26.25" hidden="false" customHeight="true" outlineLevel="0" collapsed="false">
      <c r="A37" s="107" t="s">
        <v>89</v>
      </c>
      <c r="B37" s="107" t="s">
        <v>90</v>
      </c>
      <c r="C37" s="107" t="s">
        <v>91</v>
      </c>
      <c r="D37" s="107" t="s">
        <v>92</v>
      </c>
      <c r="E37" s="107" t="s">
        <v>93</v>
      </c>
      <c r="F37" s="107" t="s">
        <v>4</v>
      </c>
      <c r="G37" s="109" t="s">
        <v>94</v>
      </c>
      <c r="H37" s="107" t="s">
        <v>95</v>
      </c>
      <c r="I37" s="110" t="s">
        <v>96</v>
      </c>
    </row>
    <row r="38" customFormat="false" ht="18.75" hidden="false" customHeight="false" outlineLevel="0" collapsed="false">
      <c r="A38" s="170" t="n">
        <v>1</v>
      </c>
      <c r="B38" s="171" t="s">
        <v>376</v>
      </c>
      <c r="C38" s="161" t="s">
        <v>377</v>
      </c>
      <c r="D38" s="128" t="n">
        <v>2001</v>
      </c>
      <c r="E38" s="112" t="n">
        <v>1000</v>
      </c>
      <c r="F38" s="161" t="s">
        <v>134</v>
      </c>
      <c r="G38" s="162" t="n">
        <v>0.00281944444444444</v>
      </c>
      <c r="H38" s="162" t="n">
        <v>0</v>
      </c>
      <c r="I38" s="172" t="s">
        <v>12</v>
      </c>
    </row>
    <row r="39" customFormat="false" ht="18.75" hidden="false" customHeight="false" outlineLevel="0" collapsed="false">
      <c r="A39" s="173" t="n">
        <v>2</v>
      </c>
      <c r="B39" s="161" t="s">
        <v>218</v>
      </c>
      <c r="C39" s="164" t="s">
        <v>205</v>
      </c>
      <c r="D39" s="127" t="n">
        <v>2001</v>
      </c>
      <c r="E39" s="112" t="n">
        <v>1000</v>
      </c>
      <c r="F39" s="161" t="s">
        <v>115</v>
      </c>
      <c r="G39" s="162" t="n">
        <v>0.00289930555555556</v>
      </c>
      <c r="H39" s="162" t="n">
        <f aca="false">G39-G38</f>
        <v>7.98611111111111E-005</v>
      </c>
      <c r="I39" s="172" t="s">
        <v>16</v>
      </c>
    </row>
    <row r="40" customFormat="false" ht="18.75" hidden="false" customHeight="false" outlineLevel="0" collapsed="false">
      <c r="A40" s="170" t="n">
        <v>3</v>
      </c>
      <c r="B40" s="161" t="s">
        <v>278</v>
      </c>
      <c r="C40" s="164" t="s">
        <v>378</v>
      </c>
      <c r="D40" s="128" t="n">
        <v>2001</v>
      </c>
      <c r="E40" s="112" t="n">
        <v>1000</v>
      </c>
      <c r="F40" s="161" t="s">
        <v>123</v>
      </c>
      <c r="G40" s="162" t="n">
        <v>0.00298611111111111</v>
      </c>
      <c r="H40" s="162" t="n">
        <f aca="false">G40-G38</f>
        <v>0.000166666666666667</v>
      </c>
      <c r="I40" s="172" t="s">
        <v>18</v>
      </c>
    </row>
    <row r="41" customFormat="false" ht="18.75" hidden="false" customHeight="false" outlineLevel="0" collapsed="false">
      <c r="A41" s="173" t="n">
        <v>4</v>
      </c>
      <c r="B41" s="161" t="s">
        <v>379</v>
      </c>
      <c r="C41" s="161" t="s">
        <v>380</v>
      </c>
      <c r="D41" s="127" t="n">
        <v>2001</v>
      </c>
      <c r="E41" s="112" t="n">
        <v>1000</v>
      </c>
      <c r="F41" s="111" t="s">
        <v>330</v>
      </c>
      <c r="G41" s="174" t="n">
        <v>0.00305787037037037</v>
      </c>
      <c r="H41" s="162" t="n">
        <f aca="false">G41-G38</f>
        <v>0.000238425925925926</v>
      </c>
      <c r="I41" s="172" t="s">
        <v>48</v>
      </c>
    </row>
    <row r="42" customFormat="false" ht="18.75" hidden="false" customHeight="false" outlineLevel="0" collapsed="false">
      <c r="A42" s="170" t="n">
        <v>5</v>
      </c>
      <c r="B42" s="161" t="s">
        <v>381</v>
      </c>
      <c r="C42" s="164" t="s">
        <v>382</v>
      </c>
      <c r="D42" s="128" t="n">
        <v>2001</v>
      </c>
      <c r="E42" s="112" t="n">
        <v>1000</v>
      </c>
      <c r="F42" s="161" t="s">
        <v>123</v>
      </c>
      <c r="G42" s="162" t="n">
        <v>0.00308101851851852</v>
      </c>
      <c r="H42" s="162" t="n">
        <f aca="false">G42-G38</f>
        <v>0.000261574074074074</v>
      </c>
      <c r="I42" s="172" t="s">
        <v>50</v>
      </c>
    </row>
    <row r="43" customFormat="false" ht="18.75" hidden="false" customHeight="false" outlineLevel="0" collapsed="false">
      <c r="A43" s="173" t="n">
        <v>6</v>
      </c>
      <c r="B43" s="165" t="s">
        <v>383</v>
      </c>
      <c r="C43" s="161" t="s">
        <v>384</v>
      </c>
      <c r="D43" s="127" t="n">
        <v>2001</v>
      </c>
      <c r="E43" s="112" t="n">
        <v>1000</v>
      </c>
      <c r="F43" s="161" t="s">
        <v>123</v>
      </c>
      <c r="G43" s="162" t="n">
        <v>0.00308333333333333</v>
      </c>
      <c r="H43" s="162" t="n">
        <f aca="false">G43-G38</f>
        <v>0.000263888888888889</v>
      </c>
      <c r="I43" s="172" t="s">
        <v>63</v>
      </c>
    </row>
    <row r="44" customFormat="false" ht="18.75" hidden="false" customHeight="false" outlineLevel="0" collapsed="false">
      <c r="A44" s="170" t="n">
        <v>7</v>
      </c>
      <c r="B44" s="161" t="s">
        <v>376</v>
      </c>
      <c r="C44" s="163" t="s">
        <v>385</v>
      </c>
      <c r="D44" s="128" t="n">
        <v>2001</v>
      </c>
      <c r="E44" s="112" t="n">
        <v>1000</v>
      </c>
      <c r="F44" s="111" t="s">
        <v>244</v>
      </c>
      <c r="G44" s="162" t="n">
        <v>0.00311458333333333</v>
      </c>
      <c r="H44" s="162" t="n">
        <f aca="false">G44-G38</f>
        <v>0.000295138888888889</v>
      </c>
      <c r="I44" s="172" t="s">
        <v>66</v>
      </c>
    </row>
    <row r="45" customFormat="false" ht="18.75" hidden="false" customHeight="false" outlineLevel="0" collapsed="false">
      <c r="A45" s="173" t="n">
        <v>8</v>
      </c>
      <c r="B45" s="161" t="s">
        <v>386</v>
      </c>
      <c r="C45" s="161" t="s">
        <v>387</v>
      </c>
      <c r="D45" s="127" t="n">
        <v>2001</v>
      </c>
      <c r="E45" s="112" t="n">
        <v>1000</v>
      </c>
      <c r="F45" s="111" t="s">
        <v>330</v>
      </c>
      <c r="G45" s="174" t="n">
        <v>0.00316435185185185</v>
      </c>
      <c r="H45" s="162" t="n">
        <f aca="false">G45-G38</f>
        <v>0.000344907407407407</v>
      </c>
      <c r="I45" s="172" t="s">
        <v>61</v>
      </c>
    </row>
    <row r="46" customFormat="false" ht="18.75" hidden="false" customHeight="false" outlineLevel="0" collapsed="false">
      <c r="A46" s="170" t="n">
        <v>9</v>
      </c>
      <c r="B46" s="161" t="s">
        <v>388</v>
      </c>
      <c r="C46" s="161" t="s">
        <v>389</v>
      </c>
      <c r="D46" s="128" t="n">
        <v>2001</v>
      </c>
      <c r="E46" s="112" t="n">
        <v>1000</v>
      </c>
      <c r="F46" s="161" t="s">
        <v>210</v>
      </c>
      <c r="G46" s="175" t="n">
        <v>0.0031875</v>
      </c>
      <c r="H46" s="162" t="n">
        <f aca="false">G46-G38</f>
        <v>0.000368055555555556</v>
      </c>
      <c r="I46" s="172" t="s">
        <v>64</v>
      </c>
    </row>
    <row r="47" customFormat="false" ht="18.75" hidden="false" customHeight="false" outlineLevel="0" collapsed="false">
      <c r="A47" s="173" t="n">
        <v>10</v>
      </c>
      <c r="B47" s="176" t="s">
        <v>204</v>
      </c>
      <c r="C47" s="176" t="s">
        <v>390</v>
      </c>
      <c r="D47" s="127" t="n">
        <v>2001</v>
      </c>
      <c r="E47" s="112" t="n">
        <v>1000</v>
      </c>
      <c r="F47" s="176" t="s">
        <v>112</v>
      </c>
      <c r="G47" s="177" t="n">
        <v>0.00324074074074074</v>
      </c>
      <c r="H47" s="162" t="n">
        <f aca="false">G47-G38</f>
        <v>0.000421296296296296</v>
      </c>
      <c r="I47" s="172" t="s">
        <v>67</v>
      </c>
    </row>
    <row r="48" customFormat="false" ht="18.75" hidden="false" customHeight="false" outlineLevel="0" collapsed="false">
      <c r="A48" s="170" t="n">
        <v>11</v>
      </c>
      <c r="B48" s="161" t="s">
        <v>355</v>
      </c>
      <c r="C48" s="161" t="s">
        <v>391</v>
      </c>
      <c r="D48" s="128" t="n">
        <v>2001</v>
      </c>
      <c r="E48" s="112" t="n">
        <v>1000</v>
      </c>
      <c r="F48" s="111" t="s">
        <v>103</v>
      </c>
      <c r="G48" s="162" t="n">
        <v>0.00326157407407407</v>
      </c>
      <c r="H48" s="162" t="n">
        <f aca="false">G48-G38</f>
        <v>0.00044212962962963</v>
      </c>
      <c r="I48" s="172" t="s">
        <v>69</v>
      </c>
    </row>
    <row r="49" customFormat="false" ht="18.75" hidden="false" customHeight="false" outlineLevel="0" collapsed="false">
      <c r="A49" s="173" t="n">
        <v>12</v>
      </c>
      <c r="B49" s="171" t="s">
        <v>392</v>
      </c>
      <c r="C49" s="161" t="s">
        <v>393</v>
      </c>
      <c r="D49" s="127" t="n">
        <v>2001</v>
      </c>
      <c r="E49" s="112" t="n">
        <v>1000</v>
      </c>
      <c r="F49" s="161" t="s">
        <v>394</v>
      </c>
      <c r="G49" s="162" t="n">
        <v>0.00347569444444444</v>
      </c>
      <c r="H49" s="162" t="n">
        <f aca="false">G49-G38</f>
        <v>0.00065625</v>
      </c>
      <c r="I49" s="172" t="s">
        <v>71</v>
      </c>
    </row>
    <row r="50" customFormat="false" ht="18.75" hidden="false" customHeight="false" outlineLevel="0" collapsed="false">
      <c r="A50" s="170" t="n">
        <v>13</v>
      </c>
      <c r="B50" s="171" t="s">
        <v>198</v>
      </c>
      <c r="C50" s="161" t="s">
        <v>395</v>
      </c>
      <c r="D50" s="128" t="n">
        <v>2001</v>
      </c>
      <c r="E50" s="112" t="n">
        <v>1000</v>
      </c>
      <c r="F50" s="161" t="s">
        <v>134</v>
      </c>
      <c r="G50" s="162" t="s">
        <v>396</v>
      </c>
      <c r="H50" s="162"/>
      <c r="I50" s="172"/>
    </row>
    <row r="51" customFormat="false" ht="18.75" hidden="false" customHeight="false" outlineLevel="0" collapsed="false">
      <c r="A51" s="173" t="n">
        <v>14</v>
      </c>
      <c r="B51" s="160"/>
      <c r="C51" s="170"/>
      <c r="D51" s="160"/>
      <c r="E51" s="160"/>
      <c r="F51" s="160"/>
      <c r="G51" s="162"/>
      <c r="H51" s="162"/>
      <c r="I51" s="172"/>
    </row>
    <row r="59" customFormat="false" ht="29.25" hidden="false" customHeight="true" outlineLevel="0" collapsed="false"/>
  </sheetData>
  <mergeCells count="2">
    <mergeCell ref="D6:G6"/>
    <mergeCell ref="D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5" min="4" style="0" width="9.41"/>
    <col collapsed="false" customWidth="true" hidden="false" outlineLevel="0" max="6" min="6" style="0" width="25.28"/>
    <col collapsed="false" customWidth="true" hidden="false" outlineLevel="0" max="7" min="7" style="1" width="11.42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2"/>
      <c r="B1" s="102" t="s">
        <v>83</v>
      </c>
      <c r="C1" s="102"/>
      <c r="D1" s="102"/>
      <c r="E1" s="102"/>
      <c r="I1" s="103"/>
      <c r="J1" s="103"/>
      <c r="K1" s="103"/>
      <c r="L1" s="103"/>
    </row>
    <row r="2" customFormat="false" ht="12.75" hidden="false" customHeight="true" outlineLevel="0" collapsed="false">
      <c r="B2" s="104"/>
      <c r="C2" s="104"/>
      <c r="D2" s="104"/>
      <c r="E2" s="104"/>
      <c r="F2" s="104"/>
      <c r="G2" s="136"/>
      <c r="H2" s="104"/>
      <c r="I2" s="105"/>
      <c r="J2" s="105"/>
      <c r="K2" s="105"/>
      <c r="L2" s="105"/>
    </row>
    <row r="3" customFormat="false" ht="12.75" hidden="false" customHeight="true" outlineLevel="0" collapsed="false">
      <c r="B3" s="104" t="s">
        <v>84</v>
      </c>
      <c r="C3" s="104"/>
      <c r="D3" s="104"/>
      <c r="E3" s="104" t="s">
        <v>85</v>
      </c>
      <c r="F3" s="104"/>
      <c r="G3" s="136"/>
      <c r="H3" s="104"/>
      <c r="I3" s="105"/>
      <c r="J3" s="105"/>
      <c r="K3" s="105"/>
      <c r="L3" s="105"/>
    </row>
    <row r="4" customFormat="false" ht="12.75" hidden="false" customHeight="true" outlineLevel="0" collapsed="false">
      <c r="B4" s="104"/>
      <c r="C4" s="104"/>
      <c r="D4" s="104"/>
      <c r="E4" s="104"/>
      <c r="F4" s="104"/>
      <c r="G4" s="136"/>
      <c r="H4" s="104"/>
      <c r="I4" s="11"/>
      <c r="J4" s="11"/>
      <c r="K4" s="11"/>
      <c r="L4" s="15"/>
    </row>
    <row r="5" customFormat="false" ht="15" hidden="false" customHeight="true" outlineLevel="0" collapsed="false">
      <c r="B5" s="104" t="s">
        <v>86</v>
      </c>
      <c r="C5" s="104" t="s">
        <v>87</v>
      </c>
      <c r="D5" s="104"/>
      <c r="E5" s="104"/>
      <c r="F5" s="104"/>
      <c r="I5" s="18"/>
      <c r="J5" s="18"/>
      <c r="K5" s="18"/>
      <c r="L5" s="18"/>
    </row>
    <row r="6" customFormat="false" ht="22.5" hidden="false" customHeight="true" outlineLevel="0" collapsed="false">
      <c r="D6" s="106" t="s">
        <v>397</v>
      </c>
      <c r="E6" s="106"/>
      <c r="F6" s="106"/>
      <c r="G6" s="106"/>
      <c r="I6" s="18"/>
      <c r="J6" s="18"/>
      <c r="K6" s="18"/>
      <c r="L6" s="18"/>
    </row>
    <row r="7" customFormat="false" ht="32.25" hidden="false" customHeight="true" outlineLevel="0" collapsed="false">
      <c r="A7" s="107" t="s">
        <v>89</v>
      </c>
      <c r="B7" s="107" t="s">
        <v>90</v>
      </c>
      <c r="C7" s="107" t="s">
        <v>91</v>
      </c>
      <c r="D7" s="107" t="s">
        <v>92</v>
      </c>
      <c r="E7" s="107" t="s">
        <v>93</v>
      </c>
      <c r="F7" s="107" t="s">
        <v>4</v>
      </c>
      <c r="G7" s="109" t="s">
        <v>94</v>
      </c>
      <c r="H7" s="107" t="s">
        <v>95</v>
      </c>
      <c r="I7" s="110" t="s">
        <v>96</v>
      </c>
    </row>
    <row r="8" customFormat="false" ht="15.75" hidden="false" customHeight="false" outlineLevel="0" collapsed="false">
      <c r="A8" s="112" t="n">
        <v>1</v>
      </c>
      <c r="B8" s="111" t="s">
        <v>398</v>
      </c>
      <c r="C8" s="111" t="s">
        <v>399</v>
      </c>
      <c r="D8" s="112" t="n">
        <v>2000</v>
      </c>
      <c r="E8" s="111" t="s">
        <v>400</v>
      </c>
      <c r="F8" s="137" t="s">
        <v>103</v>
      </c>
      <c r="G8" s="113" t="n">
        <v>0.00358796296296296</v>
      </c>
      <c r="H8" s="113" t="n">
        <v>0</v>
      </c>
      <c r="I8" s="114" t="s">
        <v>12</v>
      </c>
    </row>
    <row r="9" customFormat="false" ht="15.75" hidden="false" customHeight="false" outlineLevel="0" collapsed="false">
      <c r="A9" s="112" t="n">
        <v>2</v>
      </c>
      <c r="B9" s="111" t="s">
        <v>142</v>
      </c>
      <c r="C9" s="115" t="s">
        <v>401</v>
      </c>
      <c r="D9" s="112" t="n">
        <v>2000</v>
      </c>
      <c r="E9" s="111" t="s">
        <v>400</v>
      </c>
      <c r="F9" s="137" t="s">
        <v>186</v>
      </c>
      <c r="G9" s="113" t="n">
        <v>0.00372453703703704</v>
      </c>
      <c r="H9" s="113" t="n">
        <f aca="false">G9-G8</f>
        <v>0.000136574074074074</v>
      </c>
      <c r="I9" s="114" t="s">
        <v>16</v>
      </c>
    </row>
    <row r="10" customFormat="false" ht="15.75" hidden="false" customHeight="false" outlineLevel="0" collapsed="false">
      <c r="A10" s="112" t="n">
        <v>3</v>
      </c>
      <c r="B10" s="111" t="s">
        <v>362</v>
      </c>
      <c r="C10" s="111" t="s">
        <v>402</v>
      </c>
      <c r="D10" s="112" t="n">
        <v>2000</v>
      </c>
      <c r="E10" s="111" t="s">
        <v>400</v>
      </c>
      <c r="F10" s="137" t="s">
        <v>366</v>
      </c>
      <c r="G10" s="113" t="n">
        <v>0.00375231481481481</v>
      </c>
      <c r="H10" s="113" t="n">
        <f aca="false">G10-G8</f>
        <v>0.000164351851851852</v>
      </c>
      <c r="I10" s="114" t="s">
        <v>18</v>
      </c>
    </row>
    <row r="11" customFormat="false" ht="15.75" hidden="false" customHeight="false" outlineLevel="0" collapsed="false">
      <c r="A11" s="112" t="n">
        <v>4</v>
      </c>
      <c r="B11" s="111" t="s">
        <v>148</v>
      </c>
      <c r="C11" s="111" t="s">
        <v>403</v>
      </c>
      <c r="D11" s="112" t="n">
        <v>2000</v>
      </c>
      <c r="E11" s="111" t="s">
        <v>400</v>
      </c>
      <c r="F11" s="137" t="s">
        <v>210</v>
      </c>
      <c r="G11" s="113" t="n">
        <v>0.00377662037037037</v>
      </c>
      <c r="H11" s="113" t="n">
        <f aca="false">G11-G8</f>
        <v>0.000188657407407407</v>
      </c>
      <c r="I11" s="114" t="s">
        <v>48</v>
      </c>
    </row>
    <row r="12" customFormat="false" ht="15.75" hidden="false" customHeight="false" outlineLevel="0" collapsed="false">
      <c r="A12" s="112" t="n">
        <v>5</v>
      </c>
      <c r="B12" s="111" t="s">
        <v>404</v>
      </c>
      <c r="C12" s="111" t="s">
        <v>405</v>
      </c>
      <c r="D12" s="112" t="n">
        <v>2000</v>
      </c>
      <c r="E12" s="111" t="s">
        <v>400</v>
      </c>
      <c r="F12" s="137" t="s">
        <v>112</v>
      </c>
      <c r="G12" s="113" t="n">
        <v>0.00388888888888889</v>
      </c>
      <c r="H12" s="113" t="n">
        <f aca="false">G12-G8</f>
        <v>0.000300925925925926</v>
      </c>
      <c r="I12" s="114" t="s">
        <v>50</v>
      </c>
    </row>
    <row r="13" customFormat="false" ht="15.75" hidden="false" customHeight="false" outlineLevel="0" collapsed="false">
      <c r="A13" s="112" t="n">
        <v>6</v>
      </c>
      <c r="B13" s="111" t="s">
        <v>406</v>
      </c>
      <c r="C13" s="111" t="s">
        <v>407</v>
      </c>
      <c r="D13" s="112" t="n">
        <v>2000</v>
      </c>
      <c r="E13" s="111" t="s">
        <v>400</v>
      </c>
      <c r="F13" s="137" t="s">
        <v>166</v>
      </c>
      <c r="G13" s="113" t="n">
        <v>0.00393055555555556</v>
      </c>
      <c r="H13" s="113" t="n">
        <f aca="false">G13-G8</f>
        <v>0.000342592592592593</v>
      </c>
      <c r="I13" s="114" t="s">
        <v>63</v>
      </c>
    </row>
    <row r="14" customFormat="false" ht="15.75" hidden="false" customHeight="false" outlineLevel="0" collapsed="false">
      <c r="A14" s="112" t="n">
        <v>7</v>
      </c>
      <c r="B14" s="111" t="s">
        <v>367</v>
      </c>
      <c r="C14" s="111" t="s">
        <v>408</v>
      </c>
      <c r="D14" s="112" t="n">
        <v>2000</v>
      </c>
      <c r="E14" s="111" t="s">
        <v>400</v>
      </c>
      <c r="F14" s="137" t="s">
        <v>366</v>
      </c>
      <c r="G14" s="113" t="n">
        <v>0.00393865740740741</v>
      </c>
      <c r="H14" s="113" t="n">
        <f aca="false">G14-G8</f>
        <v>0.000350694444444444</v>
      </c>
      <c r="I14" s="114" t="s">
        <v>66</v>
      </c>
    </row>
    <row r="15" customFormat="false" ht="15.75" hidden="false" customHeight="false" outlineLevel="0" collapsed="false">
      <c r="A15" s="112" t="n">
        <v>8</v>
      </c>
      <c r="B15" s="111" t="s">
        <v>409</v>
      </c>
      <c r="C15" s="111" t="s">
        <v>410</v>
      </c>
      <c r="D15" s="112" t="n">
        <v>2000</v>
      </c>
      <c r="E15" s="111" t="s">
        <v>400</v>
      </c>
      <c r="F15" s="137" t="s">
        <v>261</v>
      </c>
      <c r="G15" s="113" t="n">
        <v>0.00400115740740741</v>
      </c>
      <c r="H15" s="113" t="n">
        <f aca="false">G15-G8</f>
        <v>0.000413194444444445</v>
      </c>
      <c r="I15" s="114" t="s">
        <v>61</v>
      </c>
    </row>
    <row r="16" customFormat="false" ht="15.75" hidden="false" customHeight="false" outlineLevel="0" collapsed="false">
      <c r="A16" s="112" t="n">
        <v>9</v>
      </c>
      <c r="B16" s="111" t="s">
        <v>411</v>
      </c>
      <c r="C16" s="111" t="s">
        <v>412</v>
      </c>
      <c r="D16" s="112" t="n">
        <v>2000</v>
      </c>
      <c r="E16" s="111" t="s">
        <v>400</v>
      </c>
      <c r="F16" s="137" t="s">
        <v>261</v>
      </c>
      <c r="G16" s="113" t="n">
        <v>0.00400925925925926</v>
      </c>
      <c r="H16" s="113" t="n">
        <f aca="false">G16-G8</f>
        <v>0.000421296296296296</v>
      </c>
      <c r="I16" s="114" t="s">
        <v>64</v>
      </c>
    </row>
    <row r="17" customFormat="false" ht="15.75" hidden="false" customHeight="false" outlineLevel="0" collapsed="false">
      <c r="A17" s="112" t="n">
        <v>10</v>
      </c>
      <c r="B17" s="117" t="s">
        <v>413</v>
      </c>
      <c r="C17" s="111" t="s">
        <v>414</v>
      </c>
      <c r="D17" s="128" t="n">
        <v>2000</v>
      </c>
      <c r="E17" s="111" t="s">
        <v>400</v>
      </c>
      <c r="F17" s="137" t="s">
        <v>200</v>
      </c>
      <c r="G17" s="113" t="n">
        <v>0.00402314814814815</v>
      </c>
      <c r="H17" s="113" t="n">
        <f aca="false">G17-G8</f>
        <v>0.000435185185185185</v>
      </c>
      <c r="I17" s="114" t="s">
        <v>67</v>
      </c>
    </row>
    <row r="18" customFormat="false" ht="15.75" hidden="false" customHeight="false" outlineLevel="0" collapsed="false">
      <c r="A18" s="112" t="n">
        <v>11</v>
      </c>
      <c r="B18" s="111" t="s">
        <v>415</v>
      </c>
      <c r="C18" s="111" t="s">
        <v>416</v>
      </c>
      <c r="D18" s="112" t="n">
        <v>2000</v>
      </c>
      <c r="E18" s="111" t="s">
        <v>400</v>
      </c>
      <c r="F18" s="137" t="s">
        <v>115</v>
      </c>
      <c r="G18" s="113" t="n">
        <v>0.00402777777777778</v>
      </c>
      <c r="H18" s="113" t="n">
        <f aca="false">G18-G8</f>
        <v>0.000439814814814815</v>
      </c>
      <c r="I18" s="114" t="s">
        <v>69</v>
      </c>
    </row>
    <row r="19" customFormat="false" ht="15.75" hidden="false" customHeight="false" outlineLevel="0" collapsed="false">
      <c r="A19" s="112" t="n">
        <v>12</v>
      </c>
      <c r="B19" s="111" t="s">
        <v>417</v>
      </c>
      <c r="C19" s="111" t="s">
        <v>418</v>
      </c>
      <c r="D19" s="112" t="n">
        <v>2000</v>
      </c>
      <c r="E19" s="111" t="s">
        <v>400</v>
      </c>
      <c r="F19" s="137" t="s">
        <v>112</v>
      </c>
      <c r="G19" s="113" t="n">
        <v>0.00403125</v>
      </c>
      <c r="H19" s="113" t="n">
        <f aca="false">G19-G8</f>
        <v>0.000443287037037037</v>
      </c>
      <c r="I19" s="114" t="s">
        <v>71</v>
      </c>
    </row>
    <row r="20" customFormat="false" ht="15.75" hidden="false" customHeight="false" outlineLevel="0" collapsed="false">
      <c r="A20" s="112" t="n">
        <v>13</v>
      </c>
      <c r="B20" s="111" t="s">
        <v>367</v>
      </c>
      <c r="C20" s="111" t="s">
        <v>419</v>
      </c>
      <c r="D20" s="112" t="n">
        <v>2000</v>
      </c>
      <c r="E20" s="111" t="s">
        <v>400</v>
      </c>
      <c r="F20" s="137" t="s">
        <v>366</v>
      </c>
      <c r="G20" s="113" t="n">
        <v>0.00404976851851852</v>
      </c>
      <c r="H20" s="113" t="n">
        <f aca="false">G20-G8</f>
        <v>0.000461805555555556</v>
      </c>
      <c r="I20" s="114" t="s">
        <v>72</v>
      </c>
    </row>
    <row r="21" customFormat="false" ht="15.75" hidden="false" customHeight="false" outlineLevel="0" collapsed="false">
      <c r="A21" s="112" t="n">
        <v>14</v>
      </c>
      <c r="B21" s="111" t="s">
        <v>121</v>
      </c>
      <c r="C21" s="111" t="s">
        <v>420</v>
      </c>
      <c r="D21" s="112" t="n">
        <v>2000</v>
      </c>
      <c r="E21" s="111" t="s">
        <v>400</v>
      </c>
      <c r="F21" s="137" t="s">
        <v>115</v>
      </c>
      <c r="G21" s="113" t="n">
        <v>0.00410648148148148</v>
      </c>
      <c r="H21" s="113" t="n">
        <f aca="false">G21-G8</f>
        <v>0.000518518518518519</v>
      </c>
      <c r="I21" s="114" t="s">
        <v>73</v>
      </c>
    </row>
    <row r="22" customFormat="false" ht="15.75" hidden="false" customHeight="false" outlineLevel="0" collapsed="false">
      <c r="A22" s="112" t="n">
        <v>15</v>
      </c>
      <c r="B22" s="111" t="s">
        <v>171</v>
      </c>
      <c r="C22" s="111" t="s">
        <v>421</v>
      </c>
      <c r="D22" s="112" t="n">
        <v>2000</v>
      </c>
      <c r="E22" s="111" t="s">
        <v>400</v>
      </c>
      <c r="F22" s="137" t="s">
        <v>103</v>
      </c>
      <c r="G22" s="113" t="n">
        <v>0.00412384259259259</v>
      </c>
      <c r="H22" s="113" t="n">
        <f aca="false">G22-G8</f>
        <v>0.00053587962962963</v>
      </c>
      <c r="I22" s="114" t="s">
        <v>74</v>
      </c>
    </row>
    <row r="23" customFormat="false" ht="15.75" hidden="false" customHeight="false" outlineLevel="0" collapsed="false">
      <c r="A23" s="112" t="n">
        <v>16</v>
      </c>
      <c r="B23" s="111" t="s">
        <v>422</v>
      </c>
      <c r="C23" s="111" t="s">
        <v>423</v>
      </c>
      <c r="D23" s="112" t="n">
        <v>2000</v>
      </c>
      <c r="E23" s="111" t="s">
        <v>400</v>
      </c>
      <c r="F23" s="137" t="s">
        <v>424</v>
      </c>
      <c r="G23" s="113" t="n">
        <v>0.0041875</v>
      </c>
      <c r="H23" s="113" t="n">
        <f aca="false">G23-G8</f>
        <v>0.000599537037037037</v>
      </c>
      <c r="I23" s="114" t="s">
        <v>139</v>
      </c>
    </row>
    <row r="24" customFormat="false" ht="15.75" hidden="false" customHeight="false" outlineLevel="0" collapsed="false">
      <c r="A24" s="112" t="n">
        <v>17</v>
      </c>
      <c r="B24" s="111" t="s">
        <v>425</v>
      </c>
      <c r="C24" s="111" t="s">
        <v>426</v>
      </c>
      <c r="D24" s="112" t="n">
        <v>2000</v>
      </c>
      <c r="E24" s="111" t="s">
        <v>400</v>
      </c>
      <c r="F24" s="137" t="s">
        <v>256</v>
      </c>
      <c r="G24" s="113" t="n">
        <v>0.00430324074074074</v>
      </c>
      <c r="H24" s="113" t="n">
        <f aca="false">G24-G8</f>
        <v>0.000715277777777778</v>
      </c>
      <c r="I24" s="114" t="s">
        <v>141</v>
      </c>
    </row>
    <row r="25" customFormat="false" ht="15.75" hidden="false" customHeight="false" outlineLevel="0" collapsed="false">
      <c r="A25" s="112" t="n">
        <v>18</v>
      </c>
      <c r="B25" s="111" t="s">
        <v>322</v>
      </c>
      <c r="C25" s="154" t="s">
        <v>427</v>
      </c>
      <c r="D25" s="112" t="n">
        <v>2000</v>
      </c>
      <c r="E25" s="111" t="s">
        <v>400</v>
      </c>
      <c r="F25" s="137" t="s">
        <v>123</v>
      </c>
      <c r="G25" s="113" t="n">
        <v>0.00456828703703704</v>
      </c>
      <c r="H25" s="113" t="n">
        <f aca="false">G25-G8</f>
        <v>0.000980324074074074</v>
      </c>
      <c r="I25" s="114" t="s">
        <v>144</v>
      </c>
    </row>
    <row r="26" customFormat="false" ht="15.75" hidden="false" customHeight="false" outlineLevel="0" collapsed="false">
      <c r="A26" s="112" t="n">
        <v>19</v>
      </c>
      <c r="B26" s="111" t="s">
        <v>428</v>
      </c>
      <c r="C26" s="115" t="s">
        <v>429</v>
      </c>
      <c r="D26" s="112" t="n">
        <v>2000</v>
      </c>
      <c r="E26" s="111" t="s">
        <v>400</v>
      </c>
      <c r="F26" s="137" t="s">
        <v>123</v>
      </c>
      <c r="G26" s="113" t="n">
        <v>0.00490046296296296</v>
      </c>
      <c r="H26" s="113" t="n">
        <f aca="false">G26-G8</f>
        <v>0.0013125</v>
      </c>
      <c r="I26" s="114" t="s">
        <v>147</v>
      </c>
    </row>
    <row r="27" customFormat="false" ht="15.75" hidden="false" customHeight="false" outlineLevel="0" collapsed="false">
      <c r="A27" s="112" t="n">
        <v>20</v>
      </c>
      <c r="B27" s="111" t="s">
        <v>178</v>
      </c>
      <c r="C27" s="111" t="s">
        <v>430</v>
      </c>
      <c r="D27" s="112" t="n">
        <v>2000</v>
      </c>
      <c r="E27" s="111" t="s">
        <v>400</v>
      </c>
      <c r="F27" s="137" t="s">
        <v>424</v>
      </c>
      <c r="G27" s="113" t="n">
        <v>0.00507291666666667</v>
      </c>
      <c r="H27" s="113" t="n">
        <f aca="false">G27-G8</f>
        <v>0.0014849537037037</v>
      </c>
      <c r="I27" s="114" t="s">
        <v>150</v>
      </c>
    </row>
    <row r="28" customFormat="false" ht="15.75" hidden="false" customHeight="false" outlineLevel="0" collapsed="false">
      <c r="A28" s="112" t="n">
        <v>21</v>
      </c>
      <c r="B28" s="111" t="s">
        <v>401</v>
      </c>
      <c r="C28" s="111" t="s">
        <v>242</v>
      </c>
      <c r="D28" s="112" t="n">
        <v>2000</v>
      </c>
      <c r="E28" s="111" t="s">
        <v>400</v>
      </c>
      <c r="F28" s="137" t="s">
        <v>424</v>
      </c>
      <c r="G28" s="113" t="n">
        <v>0.00507523148148148</v>
      </c>
      <c r="H28" s="113" t="n">
        <f aca="false">G28-G8</f>
        <v>0.00148726851851852</v>
      </c>
      <c r="I28" s="114" t="s">
        <v>153</v>
      </c>
    </row>
    <row r="29" customFormat="false" ht="15.75" hidden="false" customHeight="false" outlineLevel="0" collapsed="false">
      <c r="A29" s="112" t="n">
        <v>22</v>
      </c>
      <c r="B29" s="111" t="s">
        <v>362</v>
      </c>
      <c r="C29" s="111" t="s">
        <v>402</v>
      </c>
      <c r="D29" s="112" t="n">
        <v>2000</v>
      </c>
      <c r="E29" s="111" t="s">
        <v>400</v>
      </c>
      <c r="F29" s="137" t="s">
        <v>366</v>
      </c>
      <c r="G29" s="113" t="s">
        <v>25</v>
      </c>
      <c r="H29" s="113"/>
      <c r="I29" s="114"/>
    </row>
    <row r="30" customFormat="false" ht="15.75" hidden="false" customHeight="false" outlineLevel="0" collapsed="false">
      <c r="A30" s="112" t="n">
        <v>23</v>
      </c>
      <c r="B30" s="155" t="s">
        <v>367</v>
      </c>
      <c r="C30" s="111" t="s">
        <v>408</v>
      </c>
      <c r="D30" s="131" t="n">
        <v>2000</v>
      </c>
      <c r="E30" s="111" t="s">
        <v>400</v>
      </c>
      <c r="F30" s="137" t="s">
        <v>366</v>
      </c>
      <c r="G30" s="113" t="s">
        <v>25</v>
      </c>
      <c r="H30" s="113"/>
      <c r="I30" s="114"/>
    </row>
    <row r="31" customFormat="false" ht="15.75" hidden="false" customHeight="false" outlineLevel="0" collapsed="false">
      <c r="A31" s="112" t="n">
        <v>24</v>
      </c>
      <c r="B31" s="111" t="s">
        <v>431</v>
      </c>
      <c r="C31" s="111" t="s">
        <v>432</v>
      </c>
      <c r="D31" s="112" t="n">
        <v>2000</v>
      </c>
      <c r="E31" s="111" t="s">
        <v>400</v>
      </c>
      <c r="F31" s="137" t="s">
        <v>210</v>
      </c>
      <c r="G31" s="113" t="s">
        <v>25</v>
      </c>
      <c r="H31" s="113"/>
      <c r="I31" s="114"/>
    </row>
    <row r="32" customFormat="false" ht="15.75" hidden="false" customHeight="false" outlineLevel="0" collapsed="false">
      <c r="A32" s="112" t="n">
        <v>25</v>
      </c>
      <c r="B32" s="111" t="s">
        <v>362</v>
      </c>
      <c r="C32" s="111" t="s">
        <v>433</v>
      </c>
      <c r="D32" s="112" t="n">
        <v>2000</v>
      </c>
      <c r="E32" s="111" t="s">
        <v>400</v>
      </c>
      <c r="F32" s="111" t="s">
        <v>123</v>
      </c>
      <c r="G32" s="113" t="s">
        <v>25</v>
      </c>
      <c r="H32" s="113"/>
      <c r="I32" s="122"/>
    </row>
    <row r="34" customFormat="false" ht="18" hidden="false" customHeight="false" outlineLevel="0" collapsed="false">
      <c r="A34" s="102"/>
      <c r="B34" s="102" t="s">
        <v>83</v>
      </c>
      <c r="C34" s="102"/>
      <c r="D34" s="102"/>
      <c r="E34" s="102"/>
    </row>
    <row r="36" customFormat="false" ht="12.75" hidden="false" customHeight="false" outlineLevel="0" collapsed="false">
      <c r="B36" s="104" t="s">
        <v>84</v>
      </c>
      <c r="C36" s="104"/>
      <c r="D36" s="104"/>
      <c r="E36" s="104" t="s">
        <v>85</v>
      </c>
      <c r="F36" s="104"/>
      <c r="G36" s="136"/>
      <c r="H36" s="104"/>
    </row>
    <row r="37" customFormat="false" ht="12.75" hidden="false" customHeight="false" outlineLevel="0" collapsed="false">
      <c r="B37" s="104"/>
      <c r="C37" s="104"/>
      <c r="D37" s="104"/>
      <c r="E37" s="104"/>
      <c r="F37" s="104"/>
      <c r="G37" s="136"/>
      <c r="H37" s="104"/>
    </row>
    <row r="38" customFormat="false" ht="12.75" hidden="false" customHeight="false" outlineLevel="0" collapsed="false">
      <c r="B38" s="104" t="s">
        <v>86</v>
      </c>
      <c r="C38" s="104" t="s">
        <v>87</v>
      </c>
      <c r="D38" s="104"/>
      <c r="F38" s="104"/>
      <c r="I38" s="104"/>
    </row>
    <row r="39" customFormat="false" ht="18" hidden="false" customHeight="false" outlineLevel="0" collapsed="false">
      <c r="B39" s="104"/>
      <c r="C39" s="104"/>
      <c r="D39" s="106" t="s">
        <v>434</v>
      </c>
      <c r="E39" s="106"/>
      <c r="F39" s="106"/>
      <c r="G39" s="106"/>
      <c r="H39" s="104"/>
    </row>
    <row r="40" customFormat="false" ht="26.25" hidden="false" customHeight="true" outlineLevel="0" collapsed="false">
      <c r="A40" s="107" t="s">
        <v>89</v>
      </c>
      <c r="B40" s="107" t="s">
        <v>90</v>
      </c>
      <c r="C40" s="107" t="s">
        <v>91</v>
      </c>
      <c r="D40" s="107" t="s">
        <v>92</v>
      </c>
      <c r="E40" s="107" t="s">
        <v>93</v>
      </c>
      <c r="F40" s="108" t="s">
        <v>4</v>
      </c>
      <c r="G40" s="109" t="s">
        <v>94</v>
      </c>
      <c r="H40" s="107" t="s">
        <v>95</v>
      </c>
      <c r="I40" s="110" t="s">
        <v>96</v>
      </c>
    </row>
    <row r="41" customFormat="false" ht="15.75" hidden="false" customHeight="false" outlineLevel="0" collapsed="false">
      <c r="A41" s="111" t="n">
        <v>1</v>
      </c>
      <c r="B41" s="111" t="s">
        <v>435</v>
      </c>
      <c r="C41" s="111" t="s">
        <v>436</v>
      </c>
      <c r="D41" s="112" t="n">
        <v>2000</v>
      </c>
      <c r="E41" s="151" t="n">
        <v>1000</v>
      </c>
      <c r="F41" s="111" t="s">
        <v>210</v>
      </c>
      <c r="G41" s="113" t="n">
        <v>0.0027662037037037</v>
      </c>
      <c r="H41" s="113" t="n">
        <v>0</v>
      </c>
      <c r="I41" s="42" t="s">
        <v>12</v>
      </c>
    </row>
    <row r="42" customFormat="false" ht="15.75" hidden="false" customHeight="false" outlineLevel="0" collapsed="false">
      <c r="A42" s="111" t="n">
        <v>2</v>
      </c>
      <c r="B42" s="117" t="s">
        <v>437</v>
      </c>
      <c r="C42" s="115" t="s">
        <v>438</v>
      </c>
      <c r="D42" s="128" t="n">
        <v>2000</v>
      </c>
      <c r="E42" s="151" t="n">
        <v>1000</v>
      </c>
      <c r="F42" s="111" t="s">
        <v>200</v>
      </c>
      <c r="G42" s="113" t="n">
        <v>0.00277662037037037</v>
      </c>
      <c r="H42" s="113" t="e">
        <f aca="false">#REF!-#REF!</f>
        <v>#REF!</v>
      </c>
      <c r="I42" s="42" t="s">
        <v>16</v>
      </c>
    </row>
    <row r="43" customFormat="false" ht="15.75" hidden="false" customHeight="false" outlineLevel="0" collapsed="false">
      <c r="A43" s="111" t="n">
        <v>3</v>
      </c>
      <c r="B43" s="111" t="s">
        <v>354</v>
      </c>
      <c r="C43" s="111" t="s">
        <v>439</v>
      </c>
      <c r="D43" s="128" t="n">
        <v>2000</v>
      </c>
      <c r="E43" s="151" t="n">
        <v>1000</v>
      </c>
      <c r="F43" s="111" t="s">
        <v>440</v>
      </c>
      <c r="G43" s="143" t="n">
        <v>0.00282407407407407</v>
      </c>
      <c r="H43" s="113" t="e">
        <f aca="false">#REF!-#REF!</f>
        <v>#REF!</v>
      </c>
      <c r="I43" s="42" t="s">
        <v>18</v>
      </c>
    </row>
    <row r="44" customFormat="false" ht="15.75" hidden="false" customHeight="false" outlineLevel="0" collapsed="false">
      <c r="A44" s="111" t="n">
        <v>4</v>
      </c>
      <c r="B44" s="115" t="s">
        <v>441</v>
      </c>
      <c r="C44" s="115" t="s">
        <v>442</v>
      </c>
      <c r="D44" s="128" t="n">
        <v>2000</v>
      </c>
      <c r="E44" s="151" t="n">
        <v>1000</v>
      </c>
      <c r="F44" s="122" t="s">
        <v>103</v>
      </c>
      <c r="G44" s="113" t="n">
        <v>0.00290011574074074</v>
      </c>
      <c r="H44" s="113" t="e">
        <f aca="false">G41-#REF!</f>
        <v>#REF!</v>
      </c>
      <c r="I44" s="42" t="s">
        <v>48</v>
      </c>
    </row>
    <row r="45" customFormat="false" ht="15.75" hidden="false" customHeight="false" outlineLevel="0" collapsed="false">
      <c r="A45" s="111" t="n">
        <v>5</v>
      </c>
      <c r="B45" s="111" t="s">
        <v>443</v>
      </c>
      <c r="C45" s="111" t="s">
        <v>444</v>
      </c>
      <c r="D45" s="128" t="n">
        <v>2000</v>
      </c>
      <c r="E45" s="151" t="n">
        <v>1000</v>
      </c>
      <c r="F45" s="122" t="s">
        <v>424</v>
      </c>
      <c r="G45" s="113" t="n">
        <v>0.00295983796296296</v>
      </c>
      <c r="H45" s="113" t="e">
        <f aca="false">G42-#REF!</f>
        <v>#REF!</v>
      </c>
      <c r="I45" s="42" t="s">
        <v>50</v>
      </c>
    </row>
    <row r="46" customFormat="false" ht="15.75" hidden="false" customHeight="false" outlineLevel="0" collapsed="false">
      <c r="A46" s="111" t="n">
        <v>6</v>
      </c>
      <c r="B46" s="111" t="s">
        <v>376</v>
      </c>
      <c r="C46" s="111" t="s">
        <v>445</v>
      </c>
      <c r="D46" s="128" t="n">
        <v>2000</v>
      </c>
      <c r="E46" s="151" t="n">
        <v>1000</v>
      </c>
      <c r="F46" s="111" t="s">
        <v>100</v>
      </c>
      <c r="G46" s="113" t="n">
        <v>0.00301157407407407</v>
      </c>
      <c r="H46" s="113" t="e">
        <f aca="false">G43-#REF!</f>
        <v>#REF!</v>
      </c>
      <c r="I46" s="42" t="s">
        <v>63</v>
      </c>
    </row>
    <row r="47" customFormat="false" ht="15.75" hidden="false" customHeight="false" outlineLevel="0" collapsed="false">
      <c r="A47" s="111" t="n">
        <v>7</v>
      </c>
      <c r="B47" s="111" t="s">
        <v>341</v>
      </c>
      <c r="C47" s="111" t="s">
        <v>353</v>
      </c>
      <c r="D47" s="128" t="n">
        <v>2000</v>
      </c>
      <c r="E47" s="151" t="n">
        <v>1000</v>
      </c>
      <c r="F47" s="111" t="s">
        <v>440</v>
      </c>
      <c r="G47" s="143" t="n">
        <v>0.00304305555555556</v>
      </c>
      <c r="H47" s="113" t="e">
        <f aca="false">G44-#REF!</f>
        <v>#REF!</v>
      </c>
      <c r="I47" s="42" t="s">
        <v>66</v>
      </c>
    </row>
    <row r="48" customFormat="false" ht="15.75" hidden="false" customHeight="false" outlineLevel="0" collapsed="false">
      <c r="A48" s="111" t="n">
        <v>8</v>
      </c>
      <c r="B48" s="111" t="s">
        <v>446</v>
      </c>
      <c r="C48" s="111" t="s">
        <v>447</v>
      </c>
      <c r="D48" s="128" t="n">
        <v>2000</v>
      </c>
      <c r="E48" s="151" t="n">
        <v>1000</v>
      </c>
      <c r="F48" s="122" t="s">
        <v>103</v>
      </c>
      <c r="G48" s="113" t="n">
        <v>0.0030755787037037</v>
      </c>
      <c r="H48" s="113" t="e">
        <f aca="false">G45-#REF!</f>
        <v>#REF!</v>
      </c>
      <c r="I48" s="42" t="s">
        <v>61</v>
      </c>
    </row>
    <row r="49" customFormat="false" ht="15.75" hidden="false" customHeight="false" outlineLevel="0" collapsed="false">
      <c r="A49" s="111" t="n">
        <v>9</v>
      </c>
      <c r="B49" s="111" t="s">
        <v>448</v>
      </c>
      <c r="C49" s="155" t="s">
        <v>217</v>
      </c>
      <c r="D49" s="128" t="n">
        <v>2000</v>
      </c>
      <c r="E49" s="151" t="n">
        <v>1000</v>
      </c>
      <c r="F49" s="111" t="s">
        <v>186</v>
      </c>
      <c r="G49" s="113" t="n">
        <v>0.00309479166666667</v>
      </c>
      <c r="H49" s="113" t="e">
        <f aca="false">G46-#REF!</f>
        <v>#REF!</v>
      </c>
      <c r="I49" s="42" t="s">
        <v>64</v>
      </c>
    </row>
    <row r="50" customFormat="false" ht="15.75" hidden="false" customHeight="false" outlineLevel="0" collapsed="false">
      <c r="A50" s="111" t="n">
        <v>10</v>
      </c>
      <c r="B50" s="111" t="s">
        <v>449</v>
      </c>
      <c r="C50" s="111" t="s">
        <v>450</v>
      </c>
      <c r="D50" s="128" t="n">
        <v>2000</v>
      </c>
      <c r="E50" s="151" t="n">
        <v>1000</v>
      </c>
      <c r="F50" s="111" t="s">
        <v>123</v>
      </c>
      <c r="G50" s="143" t="n">
        <v>0.00311030092592593</v>
      </c>
      <c r="H50" s="113" t="e">
        <f aca="false">G47-#REF!</f>
        <v>#REF!</v>
      </c>
      <c r="I50" s="42" t="s">
        <v>67</v>
      </c>
    </row>
    <row r="51" customFormat="false" ht="15.75" hidden="false" customHeight="false" outlineLevel="0" collapsed="false">
      <c r="A51" s="111" t="n">
        <v>11</v>
      </c>
      <c r="B51" s="117" t="s">
        <v>197</v>
      </c>
      <c r="C51" s="115" t="s">
        <v>451</v>
      </c>
      <c r="D51" s="128" t="n">
        <v>2000</v>
      </c>
      <c r="E51" s="151" t="n">
        <v>1000</v>
      </c>
      <c r="F51" s="111" t="s">
        <v>200</v>
      </c>
      <c r="G51" s="113" t="n">
        <v>0.00311805555555556</v>
      </c>
      <c r="H51" s="113" t="e">
        <f aca="false">G48-#REF!</f>
        <v>#REF!</v>
      </c>
      <c r="I51" s="42" t="s">
        <v>69</v>
      </c>
    </row>
    <row r="52" customFormat="false" ht="15.75" hidden="false" customHeight="false" outlineLevel="0" collapsed="false">
      <c r="A52" s="111" t="n">
        <v>12</v>
      </c>
      <c r="B52" s="120" t="s">
        <v>278</v>
      </c>
      <c r="C52" s="120" t="s">
        <v>452</v>
      </c>
      <c r="D52" s="128" t="n">
        <v>2000</v>
      </c>
      <c r="E52" s="151" t="n">
        <v>1000</v>
      </c>
      <c r="F52" s="120" t="s">
        <v>112</v>
      </c>
      <c r="G52" s="113" t="n">
        <v>0.00312731481481482</v>
      </c>
      <c r="H52" s="113" t="e">
        <f aca="false">G49-#REF!</f>
        <v>#REF!</v>
      </c>
      <c r="I52" s="42" t="s">
        <v>71</v>
      </c>
    </row>
    <row r="53" customFormat="false" ht="15.75" hidden="false" customHeight="false" outlineLevel="0" collapsed="false">
      <c r="A53" s="111" t="n">
        <v>13</v>
      </c>
      <c r="B53" s="111" t="s">
        <v>453</v>
      </c>
      <c r="C53" s="111" t="s">
        <v>454</v>
      </c>
      <c r="D53" s="128" t="n">
        <v>2000</v>
      </c>
      <c r="E53" s="151" t="n">
        <v>1000</v>
      </c>
      <c r="F53" s="111" t="s">
        <v>112</v>
      </c>
      <c r="G53" s="113" t="n">
        <v>0.0031400462962963</v>
      </c>
      <c r="H53" s="113" t="e">
        <f aca="false">G50-#REF!</f>
        <v>#REF!</v>
      </c>
      <c r="I53" s="42" t="s">
        <v>72</v>
      </c>
    </row>
    <row r="54" customFormat="false" ht="15.75" hidden="false" customHeight="false" outlineLevel="0" collapsed="false">
      <c r="A54" s="111" t="n">
        <v>14</v>
      </c>
      <c r="B54" s="111" t="s">
        <v>455</v>
      </c>
      <c r="C54" s="111" t="s">
        <v>456</v>
      </c>
      <c r="D54" s="128" t="n">
        <v>2000</v>
      </c>
      <c r="E54" s="151" t="n">
        <v>1000</v>
      </c>
      <c r="F54" s="111" t="s">
        <v>210</v>
      </c>
      <c r="G54" s="113" t="n">
        <v>0.00314895833333333</v>
      </c>
      <c r="H54" s="113" t="e">
        <f aca="false">G51-#REF!</f>
        <v>#REF!</v>
      </c>
      <c r="I54" s="42" t="s">
        <v>73</v>
      </c>
    </row>
    <row r="55" customFormat="false" ht="15.75" hidden="false" customHeight="false" outlineLevel="0" collapsed="false">
      <c r="A55" s="111" t="n">
        <v>15</v>
      </c>
      <c r="B55" s="115" t="s">
        <v>457</v>
      </c>
      <c r="C55" s="115" t="s">
        <v>458</v>
      </c>
      <c r="D55" s="128" t="n">
        <v>2000</v>
      </c>
      <c r="E55" s="151" t="n">
        <v>1000</v>
      </c>
      <c r="F55" s="115" t="s">
        <v>115</v>
      </c>
      <c r="G55" s="113" t="n">
        <v>0.00315694444444445</v>
      </c>
      <c r="H55" s="113" t="e">
        <f aca="false">G52-#REF!</f>
        <v>#REF!</v>
      </c>
      <c r="I55" s="42" t="s">
        <v>74</v>
      </c>
    </row>
    <row r="56" customFormat="false" ht="15.75" hidden="false" customHeight="false" outlineLevel="0" collapsed="false">
      <c r="A56" s="111" t="n">
        <v>16</v>
      </c>
      <c r="B56" s="120" t="s">
        <v>459</v>
      </c>
      <c r="C56" s="120" t="s">
        <v>452</v>
      </c>
      <c r="D56" s="128" t="n">
        <v>2000</v>
      </c>
      <c r="E56" s="151" t="n">
        <v>1000</v>
      </c>
      <c r="F56" s="120" t="s">
        <v>100</v>
      </c>
      <c r="G56" s="113" t="n">
        <v>0.00316319444444444</v>
      </c>
      <c r="H56" s="113" t="e">
        <f aca="false">G53-#REF!</f>
        <v>#REF!</v>
      </c>
      <c r="I56" s="42" t="s">
        <v>139</v>
      </c>
    </row>
    <row r="57" customFormat="false" ht="15.75" hidden="false" customHeight="false" outlineLevel="0" collapsed="false">
      <c r="A57" s="111" t="n">
        <v>17</v>
      </c>
      <c r="B57" s="117" t="s">
        <v>460</v>
      </c>
      <c r="C57" s="111" t="s">
        <v>461</v>
      </c>
      <c r="D57" s="128" t="n">
        <v>2000</v>
      </c>
      <c r="E57" s="151" t="n">
        <v>1000</v>
      </c>
      <c r="F57" s="111" t="s">
        <v>134</v>
      </c>
      <c r="G57" s="113" t="n">
        <v>0.00316898148148148</v>
      </c>
      <c r="H57" s="113" t="e">
        <f aca="false">G54-#REF!</f>
        <v>#REF!</v>
      </c>
      <c r="I57" s="42" t="s">
        <v>141</v>
      </c>
    </row>
    <row r="58" customFormat="false" ht="15.75" hidden="false" customHeight="false" outlineLevel="0" collapsed="false">
      <c r="A58" s="111" t="n">
        <v>18</v>
      </c>
      <c r="B58" s="111" t="s">
        <v>191</v>
      </c>
      <c r="C58" s="111" t="s">
        <v>462</v>
      </c>
      <c r="D58" s="128" t="n">
        <v>2000</v>
      </c>
      <c r="E58" s="151" t="n">
        <v>1000</v>
      </c>
      <c r="F58" s="111" t="s">
        <v>210</v>
      </c>
      <c r="G58" s="113" t="n">
        <v>0.00341516203703704</v>
      </c>
      <c r="H58" s="113" t="e">
        <f aca="false">G55-#REF!</f>
        <v>#REF!</v>
      </c>
      <c r="I58" s="42" t="s">
        <v>144</v>
      </c>
    </row>
    <row r="59" customFormat="false" ht="15.75" hidden="false" customHeight="false" outlineLevel="0" collapsed="false">
      <c r="A59" s="111" t="n">
        <v>19</v>
      </c>
      <c r="B59" s="111" t="s">
        <v>376</v>
      </c>
      <c r="C59" s="111" t="s">
        <v>463</v>
      </c>
      <c r="D59" s="128" t="n">
        <v>2000</v>
      </c>
      <c r="E59" s="151" t="n">
        <v>1000</v>
      </c>
      <c r="F59" s="111" t="s">
        <v>210</v>
      </c>
      <c r="G59" s="113" t="n">
        <v>0.00374537037037037</v>
      </c>
      <c r="H59" s="113" t="e">
        <f aca="false">G56-#REF!</f>
        <v>#REF!</v>
      </c>
      <c r="I59" s="42" t="s">
        <v>147</v>
      </c>
    </row>
    <row r="60" customFormat="false" ht="15.75" hidden="false" customHeight="false" outlineLevel="0" collapsed="false">
      <c r="A60" s="111" t="n">
        <v>24</v>
      </c>
      <c r="B60" s="117" t="s">
        <v>288</v>
      </c>
      <c r="C60" s="111" t="s">
        <v>464</v>
      </c>
      <c r="D60" s="128" t="n">
        <v>2000</v>
      </c>
      <c r="E60" s="151" t="n">
        <v>1000</v>
      </c>
      <c r="F60" s="111" t="s">
        <v>134</v>
      </c>
      <c r="G60" s="112" t="s">
        <v>25</v>
      </c>
      <c r="H60" s="113"/>
      <c r="I60" s="44"/>
    </row>
    <row r="61" customFormat="false" ht="15.75" hidden="false" customHeight="false" outlineLevel="0" collapsed="false">
      <c r="A61" s="111" t="n">
        <v>25</v>
      </c>
      <c r="B61" s="111" t="s">
        <v>465</v>
      </c>
      <c r="C61" s="111" t="s">
        <v>466</v>
      </c>
      <c r="D61" s="128" t="n">
        <v>2000</v>
      </c>
      <c r="E61" s="151" t="n">
        <v>1000</v>
      </c>
      <c r="F61" s="122" t="s">
        <v>424</v>
      </c>
      <c r="G61" s="112" t="s">
        <v>25</v>
      </c>
      <c r="H61" s="113"/>
      <c r="I61" s="44"/>
    </row>
    <row r="62" customFormat="false" ht="15.75" hidden="false" customHeight="false" outlineLevel="0" collapsed="false">
      <c r="A62" s="111" t="n">
        <v>26</v>
      </c>
      <c r="B62" s="111" t="s">
        <v>467</v>
      </c>
      <c r="C62" s="111" t="s">
        <v>468</v>
      </c>
      <c r="D62" s="128" t="n">
        <v>2000</v>
      </c>
      <c r="E62" s="151" t="n">
        <v>1000</v>
      </c>
      <c r="F62" s="122" t="s">
        <v>424</v>
      </c>
      <c r="G62" s="112" t="s">
        <v>25</v>
      </c>
      <c r="H62" s="113"/>
      <c r="I62" s="44"/>
    </row>
    <row r="63" customFormat="false" ht="12.75" hidden="false" customHeight="false" outlineLevel="0" collapsed="false">
      <c r="B63" s="157"/>
      <c r="C63" s="157"/>
      <c r="D63" s="1"/>
      <c r="E63" s="1"/>
      <c r="F63" s="1"/>
    </row>
    <row r="70" customFormat="false" ht="29.25" hidden="false" customHeight="true" outlineLevel="0" collapsed="false"/>
  </sheetData>
  <mergeCells count="2">
    <mergeCell ref="D6:G6"/>
    <mergeCell ref="D39:G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10.41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2"/>
      <c r="B1" s="102" t="s">
        <v>83</v>
      </c>
      <c r="C1" s="102"/>
      <c r="D1" s="102"/>
      <c r="E1" s="102"/>
      <c r="I1" s="178"/>
      <c r="J1" s="178"/>
      <c r="K1" s="178"/>
      <c r="L1" s="178"/>
    </row>
    <row r="2" customFormat="false" ht="12.75" hidden="false" customHeight="true" outlineLevel="0" collapsed="false">
      <c r="B2" s="104"/>
      <c r="C2" s="104"/>
      <c r="D2" s="104"/>
      <c r="E2" s="104"/>
      <c r="F2" s="104"/>
      <c r="G2" s="104"/>
      <c r="H2" s="104"/>
      <c r="I2" s="179"/>
      <c r="J2" s="179"/>
      <c r="K2" s="179"/>
      <c r="L2" s="179"/>
    </row>
    <row r="3" customFormat="false" ht="12.75" hidden="false" customHeight="true" outlineLevel="0" collapsed="false">
      <c r="B3" s="104" t="s">
        <v>84</v>
      </c>
      <c r="C3" s="104"/>
      <c r="D3" s="104"/>
      <c r="E3" s="104" t="s">
        <v>85</v>
      </c>
      <c r="F3" s="104"/>
      <c r="G3" s="104"/>
      <c r="H3" s="104"/>
      <c r="I3" s="179"/>
      <c r="J3" s="179"/>
      <c r="K3" s="179"/>
      <c r="L3" s="179"/>
    </row>
    <row r="4" customFormat="false" ht="12.75" hidden="false" customHeight="true" outlineLevel="0" collapsed="false">
      <c r="B4" s="104"/>
      <c r="C4" s="104"/>
      <c r="D4" s="104"/>
      <c r="E4" s="104"/>
      <c r="F4" s="104"/>
      <c r="G4" s="104"/>
      <c r="H4" s="104"/>
      <c r="I4" s="180"/>
      <c r="J4" s="180"/>
      <c r="K4" s="180"/>
      <c r="L4" s="90"/>
    </row>
    <row r="5" customFormat="false" ht="15" hidden="false" customHeight="true" outlineLevel="0" collapsed="false">
      <c r="B5" s="104" t="s">
        <v>86</v>
      </c>
      <c r="C5" s="104" t="s">
        <v>87</v>
      </c>
      <c r="D5" s="104"/>
      <c r="E5" s="104"/>
      <c r="F5" s="104"/>
      <c r="I5" s="18"/>
      <c r="J5" s="18"/>
      <c r="K5" s="18"/>
      <c r="L5" s="18"/>
    </row>
    <row r="6" customFormat="false" ht="21.75" hidden="false" customHeight="true" outlineLevel="0" collapsed="false">
      <c r="D6" s="106" t="s">
        <v>469</v>
      </c>
      <c r="E6" s="106"/>
      <c r="F6" s="106"/>
      <c r="G6" s="106"/>
      <c r="I6" s="18"/>
      <c r="J6" s="18"/>
      <c r="K6" s="18"/>
      <c r="L6" s="18"/>
    </row>
    <row r="7" customFormat="false" ht="32.25" hidden="false" customHeight="true" outlineLevel="0" collapsed="false">
      <c r="A7" s="107" t="s">
        <v>89</v>
      </c>
      <c r="B7" s="107" t="s">
        <v>90</v>
      </c>
      <c r="C7" s="107" t="s">
        <v>91</v>
      </c>
      <c r="D7" s="107" t="s">
        <v>92</v>
      </c>
      <c r="E7" s="107" t="s">
        <v>93</v>
      </c>
      <c r="F7" s="108" t="s">
        <v>4</v>
      </c>
      <c r="G7" s="109" t="s">
        <v>94</v>
      </c>
      <c r="H7" s="181" t="s">
        <v>95</v>
      </c>
      <c r="I7" s="110" t="s">
        <v>96</v>
      </c>
      <c r="J7" s="35"/>
      <c r="K7" s="35"/>
      <c r="L7" s="35"/>
    </row>
    <row r="8" customFormat="false" ht="15.75" hidden="false" customHeight="false" outlineLevel="0" collapsed="false">
      <c r="A8" s="112" t="n">
        <v>1</v>
      </c>
      <c r="B8" s="112" t="s">
        <v>145</v>
      </c>
      <c r="C8" s="127" t="s">
        <v>470</v>
      </c>
      <c r="D8" s="131" t="n">
        <v>1999</v>
      </c>
      <c r="E8" s="112" t="s">
        <v>471</v>
      </c>
      <c r="F8" s="137" t="s">
        <v>472</v>
      </c>
      <c r="G8" s="113" t="n">
        <v>0.00518981481481482</v>
      </c>
      <c r="H8" s="113" t="n">
        <v>0</v>
      </c>
      <c r="I8" s="182" t="s">
        <v>12</v>
      </c>
    </row>
    <row r="9" customFormat="false" ht="15.75" hidden="false" customHeight="false" outlineLevel="0" collapsed="false">
      <c r="A9" s="112" t="n">
        <v>2</v>
      </c>
      <c r="B9" s="112" t="s">
        <v>417</v>
      </c>
      <c r="C9" s="112" t="s">
        <v>473</v>
      </c>
      <c r="D9" s="112" t="n">
        <v>1999</v>
      </c>
      <c r="E9" s="112" t="s">
        <v>471</v>
      </c>
      <c r="F9" s="137" t="s">
        <v>210</v>
      </c>
      <c r="G9" s="143" t="n">
        <v>0.00532060185185185</v>
      </c>
      <c r="H9" s="113" t="n">
        <f aca="false">G9-G8</f>
        <v>0.000130787037037037</v>
      </c>
      <c r="I9" s="182" t="s">
        <v>16</v>
      </c>
    </row>
    <row r="10" customFormat="false" ht="15.75" hidden="false" customHeight="false" outlineLevel="0" collapsed="false">
      <c r="A10" s="112" t="n">
        <v>3</v>
      </c>
      <c r="B10" s="112" t="s">
        <v>474</v>
      </c>
      <c r="C10" s="112" t="s">
        <v>475</v>
      </c>
      <c r="D10" s="112" t="s">
        <v>476</v>
      </c>
      <c r="E10" s="112" t="s">
        <v>471</v>
      </c>
      <c r="F10" s="137" t="s">
        <v>100</v>
      </c>
      <c r="G10" s="183" t="n">
        <v>0.00535185185185185</v>
      </c>
      <c r="H10" s="113" t="n">
        <f aca="false">G10-G8</f>
        <v>0.000162037037037037</v>
      </c>
      <c r="I10" s="182" t="s">
        <v>18</v>
      </c>
    </row>
    <row r="11" customFormat="false" ht="15.75" hidden="false" customHeight="false" outlineLevel="0" collapsed="false">
      <c r="A11" s="112" t="n">
        <v>4</v>
      </c>
      <c r="B11" s="128" t="s">
        <v>477</v>
      </c>
      <c r="C11" s="112" t="s">
        <v>478</v>
      </c>
      <c r="D11" s="128" t="n">
        <v>1999</v>
      </c>
      <c r="E11" s="112" t="s">
        <v>471</v>
      </c>
      <c r="F11" s="137" t="s">
        <v>394</v>
      </c>
      <c r="G11" s="153" t="n">
        <v>0.00544791666666667</v>
      </c>
      <c r="H11" s="113" t="n">
        <f aca="false">G11-G8</f>
        <v>0.000258101851851852</v>
      </c>
      <c r="I11" s="182" t="s">
        <v>48</v>
      </c>
    </row>
    <row r="12" customFormat="false" ht="15.75" hidden="false" customHeight="false" outlineLevel="0" collapsed="false">
      <c r="A12" s="112" t="n">
        <v>5</v>
      </c>
      <c r="B12" s="112" t="s">
        <v>254</v>
      </c>
      <c r="C12" s="112" t="s">
        <v>479</v>
      </c>
      <c r="D12" s="112" t="n">
        <v>1999</v>
      </c>
      <c r="E12" s="112" t="s">
        <v>471</v>
      </c>
      <c r="F12" s="137" t="s">
        <v>480</v>
      </c>
      <c r="G12" s="113" t="n">
        <v>0.00550462962962963</v>
      </c>
      <c r="H12" s="113" t="n">
        <f aca="false">G12-G8</f>
        <v>0.000314814814814815</v>
      </c>
      <c r="I12" s="182" t="s">
        <v>50</v>
      </c>
    </row>
    <row r="13" customFormat="false" ht="15.75" hidden="false" customHeight="false" outlineLevel="0" collapsed="false">
      <c r="A13" s="112" t="n">
        <v>6</v>
      </c>
      <c r="B13" s="112" t="s">
        <v>168</v>
      </c>
      <c r="C13" s="112" t="s">
        <v>481</v>
      </c>
      <c r="D13" s="112" t="s">
        <v>476</v>
      </c>
      <c r="E13" s="112" t="s">
        <v>471</v>
      </c>
      <c r="F13" s="137" t="s">
        <v>100</v>
      </c>
      <c r="G13" s="183" t="n">
        <v>0.00550694444444444</v>
      </c>
      <c r="H13" s="113" t="n">
        <f aca="false">G13-G8</f>
        <v>0.00031712962962963</v>
      </c>
      <c r="I13" s="182" t="s">
        <v>63</v>
      </c>
    </row>
    <row r="14" customFormat="false" ht="15.75" hidden="false" customHeight="false" outlineLevel="0" collapsed="false">
      <c r="A14" s="112" t="n">
        <v>7</v>
      </c>
      <c r="B14" s="112" t="s">
        <v>482</v>
      </c>
      <c r="C14" s="112" t="s">
        <v>483</v>
      </c>
      <c r="D14" s="128" t="n">
        <v>1999</v>
      </c>
      <c r="E14" s="112" t="s">
        <v>471</v>
      </c>
      <c r="F14" s="137" t="s">
        <v>424</v>
      </c>
      <c r="G14" s="183" t="n">
        <v>0.00552893518518519</v>
      </c>
      <c r="H14" s="113" t="n">
        <f aca="false">G15-G8</f>
        <v>0.000364583333333333</v>
      </c>
      <c r="I14" s="182" t="s">
        <v>66</v>
      </c>
    </row>
    <row r="15" customFormat="false" ht="23.25" hidden="false" customHeight="true" outlineLevel="0" collapsed="false">
      <c r="A15" s="112" t="n">
        <v>8</v>
      </c>
      <c r="B15" s="112" t="s">
        <v>484</v>
      </c>
      <c r="C15" s="184" t="s">
        <v>485</v>
      </c>
      <c r="D15" s="128" t="n">
        <v>1999</v>
      </c>
      <c r="E15" s="112" t="s">
        <v>471</v>
      </c>
      <c r="F15" s="137" t="s">
        <v>472</v>
      </c>
      <c r="G15" s="113" t="n">
        <v>0.00555439814814815</v>
      </c>
      <c r="H15" s="113" t="n">
        <f aca="false">G15-G8</f>
        <v>0.000364583333333333</v>
      </c>
      <c r="I15" s="182" t="s">
        <v>61</v>
      </c>
    </row>
    <row r="16" customFormat="false" ht="15.75" hidden="false" customHeight="false" outlineLevel="0" collapsed="false">
      <c r="A16" s="112" t="n">
        <v>9</v>
      </c>
      <c r="B16" s="112" t="s">
        <v>477</v>
      </c>
      <c r="C16" s="112" t="s">
        <v>486</v>
      </c>
      <c r="D16" s="128" t="n">
        <v>1999</v>
      </c>
      <c r="E16" s="112" t="s">
        <v>471</v>
      </c>
      <c r="F16" s="137" t="s">
        <v>244</v>
      </c>
      <c r="G16" s="113" t="n">
        <v>0.0056087962962963</v>
      </c>
      <c r="H16" s="113" t="n">
        <f aca="false">G16-G8</f>
        <v>0.000418981481481482</v>
      </c>
      <c r="I16" s="182" t="s">
        <v>64</v>
      </c>
    </row>
    <row r="17" customFormat="false" ht="15.75" hidden="false" customHeight="false" outlineLevel="0" collapsed="false">
      <c r="A17" s="112" t="n">
        <v>10</v>
      </c>
      <c r="B17" s="128" t="s">
        <v>487</v>
      </c>
      <c r="C17" s="112" t="s">
        <v>488</v>
      </c>
      <c r="D17" s="128" t="n">
        <v>1999</v>
      </c>
      <c r="E17" s="112" t="s">
        <v>471</v>
      </c>
      <c r="F17" s="137" t="s">
        <v>394</v>
      </c>
      <c r="G17" s="113" t="n">
        <v>0.00563773148148148</v>
      </c>
      <c r="H17" s="113" t="n">
        <f aca="false">G17-G8</f>
        <v>0.000447916666666667</v>
      </c>
      <c r="I17" s="182" t="s">
        <v>67</v>
      </c>
    </row>
    <row r="18" customFormat="false" ht="21" hidden="false" customHeight="true" outlineLevel="0" collapsed="false">
      <c r="A18" s="112" t="n">
        <v>11</v>
      </c>
      <c r="B18" s="130" t="s">
        <v>489</v>
      </c>
      <c r="C18" s="185" t="s">
        <v>485</v>
      </c>
      <c r="D18" s="128" t="n">
        <v>1999</v>
      </c>
      <c r="E18" s="112" t="s">
        <v>471</v>
      </c>
      <c r="F18" s="137" t="s">
        <v>490</v>
      </c>
      <c r="G18" s="113" t="n">
        <v>0.00564467592592593</v>
      </c>
      <c r="H18" s="113" t="n">
        <f aca="false">G18-G8</f>
        <v>0.000454861111111111</v>
      </c>
      <c r="I18" s="182" t="s">
        <v>69</v>
      </c>
    </row>
    <row r="19" customFormat="false" ht="15.75" hidden="false" customHeight="false" outlineLevel="0" collapsed="false">
      <c r="A19" s="112" t="n">
        <v>12</v>
      </c>
      <c r="B19" s="112" t="s">
        <v>145</v>
      </c>
      <c r="C19" s="127" t="s">
        <v>491</v>
      </c>
      <c r="D19" s="128" t="n">
        <v>1999</v>
      </c>
      <c r="E19" s="112" t="s">
        <v>471</v>
      </c>
      <c r="F19" s="137" t="s">
        <v>123</v>
      </c>
      <c r="G19" s="113" t="n">
        <v>0.00584837962962963</v>
      </c>
      <c r="H19" s="113" t="n">
        <f aca="false">G19-G8</f>
        <v>0.000658564814814815</v>
      </c>
      <c r="I19" s="182" t="s">
        <v>71</v>
      </c>
    </row>
    <row r="20" customFormat="false" ht="15.75" hidden="false" customHeight="false" outlineLevel="0" collapsed="false">
      <c r="A20" s="112" t="n">
        <v>13</v>
      </c>
      <c r="B20" s="112" t="s">
        <v>360</v>
      </c>
      <c r="C20" s="131" t="s">
        <v>309</v>
      </c>
      <c r="D20" s="128" t="n">
        <v>1999</v>
      </c>
      <c r="E20" s="112" t="s">
        <v>471</v>
      </c>
      <c r="F20" s="137" t="s">
        <v>115</v>
      </c>
      <c r="G20" s="113" t="n">
        <v>0.00595023148148148</v>
      </c>
      <c r="H20" s="113" t="n">
        <f aca="false">G20-G8</f>
        <v>0.000760416666666667</v>
      </c>
      <c r="I20" s="182" t="s">
        <v>72</v>
      </c>
    </row>
    <row r="21" customFormat="false" ht="15.75" hidden="false" customHeight="false" outlineLevel="0" collapsed="false">
      <c r="A21" s="112" t="n">
        <v>14</v>
      </c>
      <c r="B21" s="112" t="s">
        <v>492</v>
      </c>
      <c r="C21" s="112" t="s">
        <v>243</v>
      </c>
      <c r="D21" s="128" t="n">
        <v>1999</v>
      </c>
      <c r="E21" s="112" t="s">
        <v>471</v>
      </c>
      <c r="F21" s="137" t="s">
        <v>210</v>
      </c>
      <c r="G21" s="143" t="n">
        <v>0.00612615740740741</v>
      </c>
      <c r="H21" s="113" t="n">
        <f aca="false">G21-G8</f>
        <v>0.000936342592592593</v>
      </c>
      <c r="I21" s="182" t="s">
        <v>73</v>
      </c>
    </row>
    <row r="22" customFormat="false" ht="15.75" hidden="false" customHeight="false" outlineLevel="0" collapsed="false">
      <c r="A22" s="112" t="n">
        <v>15</v>
      </c>
      <c r="B22" s="112" t="s">
        <v>121</v>
      </c>
      <c r="C22" s="127" t="s">
        <v>493</v>
      </c>
      <c r="D22" s="128" t="n">
        <v>1999</v>
      </c>
      <c r="E22" s="112" t="s">
        <v>471</v>
      </c>
      <c r="F22" s="137" t="s">
        <v>261</v>
      </c>
      <c r="G22" s="113" t="n">
        <v>0.00617939814814815</v>
      </c>
      <c r="H22" s="113" t="n">
        <f aca="false">G22-G8</f>
        <v>0.000989583333333333</v>
      </c>
      <c r="I22" s="182" t="s">
        <v>74</v>
      </c>
    </row>
    <row r="23" customFormat="false" ht="15.75" hidden="false" customHeight="false" outlineLevel="0" collapsed="false">
      <c r="A23" s="112" t="n">
        <v>16</v>
      </c>
      <c r="B23" s="112" t="s">
        <v>494</v>
      </c>
      <c r="C23" s="112" t="s">
        <v>495</v>
      </c>
      <c r="D23" s="128" t="n">
        <v>1999</v>
      </c>
      <c r="E23" s="112" t="s">
        <v>471</v>
      </c>
      <c r="F23" s="137" t="s">
        <v>193</v>
      </c>
      <c r="G23" s="143" t="n">
        <v>0.00618981481481482</v>
      </c>
      <c r="H23" s="113" t="n">
        <f aca="false">G23-G8</f>
        <v>0.001</v>
      </c>
      <c r="I23" s="182" t="s">
        <v>139</v>
      </c>
    </row>
    <row r="24" customFormat="false" ht="15.75" hidden="false" customHeight="false" outlineLevel="0" collapsed="false">
      <c r="A24" s="112" t="n">
        <v>17</v>
      </c>
      <c r="B24" s="112" t="s">
        <v>496</v>
      </c>
      <c r="C24" s="112" t="s">
        <v>497</v>
      </c>
      <c r="D24" s="128" t="n">
        <v>1999</v>
      </c>
      <c r="E24" s="112" t="s">
        <v>471</v>
      </c>
      <c r="F24" s="137" t="s">
        <v>366</v>
      </c>
      <c r="G24" s="113" t="s">
        <v>25</v>
      </c>
      <c r="H24" s="113"/>
      <c r="I24" s="122"/>
    </row>
    <row r="25" customFormat="false" ht="15.75" hidden="false" customHeight="false" outlineLevel="0" collapsed="false">
      <c r="A25" s="112" t="n">
        <v>18</v>
      </c>
      <c r="B25" s="112" t="s">
        <v>362</v>
      </c>
      <c r="C25" s="112" t="s">
        <v>498</v>
      </c>
      <c r="D25" s="128" t="n">
        <v>1999</v>
      </c>
      <c r="E25" s="112" t="s">
        <v>471</v>
      </c>
      <c r="F25" s="137" t="s">
        <v>166</v>
      </c>
      <c r="G25" s="113" t="s">
        <v>25</v>
      </c>
      <c r="H25" s="113"/>
      <c r="I25" s="122"/>
    </row>
    <row r="26" customFormat="false" ht="15.75" hidden="false" customHeight="false" outlineLevel="0" collapsed="false">
      <c r="A26" s="112"/>
      <c r="B26" s="112"/>
      <c r="C26" s="122"/>
      <c r="D26" s="122"/>
      <c r="E26" s="122"/>
      <c r="F26" s="122"/>
      <c r="G26" s="122"/>
      <c r="H26" s="113"/>
      <c r="I26" s="122"/>
    </row>
    <row r="28" customFormat="false" ht="18" hidden="false" customHeight="false" outlineLevel="0" collapsed="false">
      <c r="A28" s="102"/>
      <c r="B28" s="102" t="s">
        <v>83</v>
      </c>
      <c r="C28" s="102"/>
      <c r="D28" s="102"/>
      <c r="E28" s="102"/>
    </row>
    <row r="30" customFormat="false" ht="12.75" hidden="false" customHeight="false" outlineLevel="0" collapsed="false">
      <c r="B30" s="104" t="s">
        <v>84</v>
      </c>
      <c r="C30" s="104"/>
      <c r="D30" s="104"/>
      <c r="E30" s="104" t="s">
        <v>85</v>
      </c>
      <c r="F30" s="104"/>
      <c r="G30" s="104"/>
      <c r="H30" s="104"/>
    </row>
    <row r="31" customFormat="false" ht="12.75" hidden="false" customHeight="false" outlineLevel="0" collapsed="false">
      <c r="B31" s="104"/>
      <c r="C31" s="104"/>
      <c r="D31" s="104"/>
      <c r="E31" s="104"/>
      <c r="F31" s="104"/>
      <c r="G31" s="104"/>
      <c r="H31" s="104"/>
    </row>
    <row r="32" customFormat="false" ht="12.75" hidden="false" customHeight="false" outlineLevel="0" collapsed="false">
      <c r="B32" s="104" t="s">
        <v>86</v>
      </c>
      <c r="C32" s="104" t="s">
        <v>87</v>
      </c>
      <c r="D32" s="104"/>
      <c r="F32" s="104"/>
      <c r="I32" s="104"/>
    </row>
    <row r="33" customFormat="false" ht="18" hidden="false" customHeight="false" outlineLevel="0" collapsed="false">
      <c r="B33" s="104"/>
      <c r="C33" s="104"/>
      <c r="D33" s="106" t="s">
        <v>499</v>
      </c>
      <c r="E33" s="106"/>
      <c r="F33" s="106"/>
      <c r="G33" s="106"/>
      <c r="H33" s="104"/>
    </row>
    <row r="34" customFormat="false" ht="26.25" hidden="false" customHeight="true" outlineLevel="0" collapsed="false">
      <c r="A34" s="107" t="s">
        <v>89</v>
      </c>
      <c r="B34" s="107" t="s">
        <v>90</v>
      </c>
      <c r="C34" s="107" t="s">
        <v>91</v>
      </c>
      <c r="D34" s="107" t="s">
        <v>92</v>
      </c>
      <c r="E34" s="107" t="s">
        <v>93</v>
      </c>
      <c r="F34" s="137" t="s">
        <v>424</v>
      </c>
      <c r="G34" s="109" t="s">
        <v>94</v>
      </c>
      <c r="H34" s="107" t="s">
        <v>95</v>
      </c>
      <c r="I34" s="110" t="s">
        <v>96</v>
      </c>
    </row>
    <row r="35" customFormat="false" ht="15.75" hidden="false" customHeight="false" outlineLevel="0" collapsed="false">
      <c r="A35" s="112" t="n">
        <v>1</v>
      </c>
      <c r="B35" s="137" t="s">
        <v>500</v>
      </c>
      <c r="C35" s="111" t="s">
        <v>501</v>
      </c>
      <c r="D35" s="112" t="n">
        <v>1999</v>
      </c>
      <c r="E35" s="112" t="n">
        <v>1500</v>
      </c>
      <c r="F35" s="137" t="s">
        <v>424</v>
      </c>
      <c r="G35" s="113" t="n">
        <v>0.00406828703703704</v>
      </c>
      <c r="H35" s="113" t="n">
        <v>0</v>
      </c>
      <c r="I35" s="114" t="s">
        <v>12</v>
      </c>
    </row>
    <row r="36" customFormat="false" ht="15.75" hidden="false" customHeight="false" outlineLevel="0" collapsed="false">
      <c r="A36" s="112" t="n">
        <v>2</v>
      </c>
      <c r="B36" s="137" t="s">
        <v>502</v>
      </c>
      <c r="C36" s="111" t="s">
        <v>503</v>
      </c>
      <c r="D36" s="112" t="n">
        <v>1999</v>
      </c>
      <c r="E36" s="112" t="s">
        <v>504</v>
      </c>
      <c r="F36" s="137" t="s">
        <v>166</v>
      </c>
      <c r="G36" s="113" t="n">
        <v>0.00418865740740741</v>
      </c>
      <c r="H36" s="113" t="n">
        <f aca="false">G36-G35</f>
        <v>0.00012037037037037</v>
      </c>
      <c r="I36" s="114" t="s">
        <v>16</v>
      </c>
    </row>
    <row r="37" customFormat="false" ht="15.75" hidden="false" customHeight="false" outlineLevel="0" collapsed="false">
      <c r="A37" s="112" t="n">
        <v>3</v>
      </c>
      <c r="B37" s="137" t="s">
        <v>386</v>
      </c>
      <c r="C37" s="154" t="s">
        <v>505</v>
      </c>
      <c r="D37" s="112" t="n">
        <v>2000</v>
      </c>
      <c r="E37" s="112" t="s">
        <v>504</v>
      </c>
      <c r="F37" s="137" t="s">
        <v>123</v>
      </c>
      <c r="G37" s="113" t="n">
        <v>0.00428240740740741</v>
      </c>
      <c r="H37" s="113" t="n">
        <f aca="false">G37-G35</f>
        <v>0.00021412037037037</v>
      </c>
      <c r="I37" s="114" t="s">
        <v>18</v>
      </c>
    </row>
    <row r="38" customFormat="false" ht="15.75" hidden="false" customHeight="false" outlineLevel="0" collapsed="false">
      <c r="A38" s="112" t="n">
        <v>4</v>
      </c>
      <c r="B38" s="137" t="s">
        <v>506</v>
      </c>
      <c r="C38" s="111" t="s">
        <v>507</v>
      </c>
      <c r="D38" s="112" t="n">
        <v>1999</v>
      </c>
      <c r="E38" s="112" t="s">
        <v>504</v>
      </c>
      <c r="F38" s="137" t="s">
        <v>166</v>
      </c>
      <c r="G38" s="113" t="n">
        <v>0.00431597222222222</v>
      </c>
      <c r="H38" s="113" t="n">
        <f aca="false">G38-G35</f>
        <v>0.000247685185185185</v>
      </c>
      <c r="I38" s="114" t="s">
        <v>48</v>
      </c>
    </row>
    <row r="39" customFormat="false" ht="15.75" hidden="false" customHeight="false" outlineLevel="0" collapsed="false">
      <c r="A39" s="112" t="n">
        <v>5</v>
      </c>
      <c r="B39" s="137" t="s">
        <v>346</v>
      </c>
      <c r="C39" s="115" t="s">
        <v>508</v>
      </c>
      <c r="D39" s="112" t="n">
        <v>1999</v>
      </c>
      <c r="E39" s="112" t="n">
        <v>1500</v>
      </c>
      <c r="F39" s="137" t="s">
        <v>244</v>
      </c>
      <c r="G39" s="113" t="n">
        <v>0.00435185185185185</v>
      </c>
      <c r="H39" s="113" t="n">
        <f aca="false">G39-G35</f>
        <v>0.000283564814814815</v>
      </c>
      <c r="I39" s="114" t="s">
        <v>50</v>
      </c>
    </row>
    <row r="40" customFormat="false" ht="15.75" hidden="false" customHeight="false" outlineLevel="0" collapsed="false">
      <c r="A40" s="112" t="n">
        <v>6</v>
      </c>
      <c r="B40" s="139" t="s">
        <v>509</v>
      </c>
      <c r="C40" s="111" t="s">
        <v>340</v>
      </c>
      <c r="D40" s="128" t="n">
        <v>1999</v>
      </c>
      <c r="E40" s="112" t="n">
        <v>1500</v>
      </c>
      <c r="F40" s="137" t="s">
        <v>200</v>
      </c>
      <c r="G40" s="113" t="n">
        <v>0.00438310185185185</v>
      </c>
      <c r="H40" s="113" t="n">
        <f aca="false">G40-G35</f>
        <v>0.000314814814814815</v>
      </c>
      <c r="I40" s="114" t="s">
        <v>63</v>
      </c>
    </row>
    <row r="41" customFormat="false" ht="15.75" hidden="false" customHeight="false" outlineLevel="0" collapsed="false">
      <c r="A41" s="112" t="n">
        <v>7</v>
      </c>
      <c r="B41" s="137" t="s">
        <v>510</v>
      </c>
      <c r="C41" s="111" t="s">
        <v>511</v>
      </c>
      <c r="D41" s="112" t="n">
        <v>1999</v>
      </c>
      <c r="E41" s="112" t="s">
        <v>400</v>
      </c>
      <c r="F41" s="137" t="s">
        <v>103</v>
      </c>
      <c r="G41" s="113" t="n">
        <v>0.00447685185185185</v>
      </c>
      <c r="H41" s="113" t="n">
        <f aca="false">G41-G35</f>
        <v>0.000408564814814815</v>
      </c>
      <c r="I41" s="114" t="s">
        <v>66</v>
      </c>
    </row>
    <row r="42" customFormat="false" ht="15.75" hidden="false" customHeight="false" outlineLevel="0" collapsed="false">
      <c r="A42" s="112" t="n">
        <v>8</v>
      </c>
      <c r="B42" s="137" t="s">
        <v>206</v>
      </c>
      <c r="C42" s="155" t="s">
        <v>512</v>
      </c>
      <c r="D42" s="112" t="n">
        <v>1999</v>
      </c>
      <c r="E42" s="112" t="n">
        <v>1500</v>
      </c>
      <c r="F42" s="137" t="s">
        <v>472</v>
      </c>
      <c r="G42" s="113" t="n">
        <v>0.00760185185185185</v>
      </c>
      <c r="H42" s="113" t="n">
        <f aca="false">G42-G35</f>
        <v>0.00353356481481482</v>
      </c>
      <c r="I42" s="114" t="s">
        <v>61</v>
      </c>
    </row>
    <row r="43" customFormat="false" ht="15.75" hidden="false" customHeight="false" outlineLevel="0" collapsed="false">
      <c r="A43" s="112" t="n">
        <v>9</v>
      </c>
      <c r="B43" s="137" t="s">
        <v>513</v>
      </c>
      <c r="C43" s="111" t="s">
        <v>514</v>
      </c>
      <c r="D43" s="112" t="n">
        <v>1999</v>
      </c>
      <c r="E43" s="112" t="n">
        <v>1500</v>
      </c>
      <c r="F43" s="137" t="s">
        <v>424</v>
      </c>
      <c r="G43" s="113" t="s">
        <v>515</v>
      </c>
      <c r="H43" s="113" t="e">
        <f aca="false">G43-G35</f>
        <v>#VALUE!</v>
      </c>
      <c r="I43" s="114"/>
    </row>
    <row r="44" customFormat="false" ht="15.75" hidden="false" customHeight="false" outlineLevel="0" collapsed="false">
      <c r="A44" s="112" t="n">
        <v>10</v>
      </c>
      <c r="B44" s="137" t="s">
        <v>516</v>
      </c>
      <c r="C44" s="111" t="s">
        <v>517</v>
      </c>
      <c r="D44" s="112" t="n">
        <v>1999</v>
      </c>
      <c r="E44" s="112" t="n">
        <v>1500</v>
      </c>
      <c r="F44" s="137" t="s">
        <v>244</v>
      </c>
      <c r="G44" s="113" t="s">
        <v>25</v>
      </c>
      <c r="H44" s="113"/>
      <c r="I44" s="114"/>
    </row>
    <row r="45" customFormat="false" ht="15.75" hidden="false" customHeight="false" outlineLevel="0" collapsed="false">
      <c r="A45" s="112" t="n">
        <v>11</v>
      </c>
      <c r="B45" s="137" t="s">
        <v>518</v>
      </c>
      <c r="C45" s="112" t="s">
        <v>519</v>
      </c>
      <c r="D45" s="112" t="n">
        <v>1999</v>
      </c>
      <c r="E45" s="112" t="n">
        <v>1500</v>
      </c>
      <c r="F45" s="137" t="s">
        <v>112</v>
      </c>
      <c r="G45" s="113" t="s">
        <v>25</v>
      </c>
      <c r="H45" s="113"/>
      <c r="I45" s="114"/>
    </row>
    <row r="53" customFormat="false" ht="29.25" hidden="false" customHeight="true" outlineLevel="0" collapsed="false"/>
  </sheetData>
  <mergeCells count="2">
    <mergeCell ref="D6:G6"/>
    <mergeCell ref="D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9" activeCellId="0" sqref="M39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19.99"/>
    <col collapsed="false" customWidth="true" hidden="false" outlineLevel="0" max="7" min="7" style="1" width="12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35" t="s">
        <v>83</v>
      </c>
      <c r="B1" s="135"/>
      <c r="C1" s="135"/>
      <c r="D1" s="135"/>
      <c r="E1" s="135"/>
      <c r="F1" s="135"/>
      <c r="I1" s="103"/>
      <c r="J1" s="103"/>
      <c r="K1" s="103"/>
      <c r="L1" s="103"/>
    </row>
    <row r="2" customFormat="false" ht="12.75" hidden="false" customHeight="true" outlineLevel="0" collapsed="false">
      <c r="B2" s="136"/>
      <c r="C2" s="136"/>
      <c r="D2" s="104"/>
      <c r="E2" s="104"/>
      <c r="F2" s="104"/>
      <c r="G2" s="136"/>
      <c r="H2" s="104"/>
      <c r="I2" s="105"/>
      <c r="J2" s="105"/>
      <c r="K2" s="105"/>
      <c r="L2" s="105"/>
    </row>
    <row r="3" customFormat="false" ht="12.75" hidden="false" customHeight="true" outlineLevel="0" collapsed="false">
      <c r="B3" s="136" t="s">
        <v>84</v>
      </c>
      <c r="C3" s="136"/>
      <c r="D3" s="104"/>
      <c r="E3" s="104" t="s">
        <v>85</v>
      </c>
      <c r="F3" s="104"/>
      <c r="G3" s="136"/>
      <c r="H3" s="104"/>
      <c r="I3" s="105"/>
      <c r="J3" s="105"/>
      <c r="K3" s="105"/>
      <c r="L3" s="105"/>
    </row>
    <row r="4" customFormat="false" ht="12.75" hidden="false" customHeight="true" outlineLevel="0" collapsed="false">
      <c r="B4" s="136"/>
      <c r="C4" s="136"/>
      <c r="D4" s="104"/>
      <c r="E4" s="104"/>
      <c r="F4" s="104"/>
      <c r="G4" s="136"/>
      <c r="H4" s="104"/>
      <c r="I4" s="11"/>
      <c r="J4" s="11"/>
      <c r="K4" s="11"/>
      <c r="L4" s="15"/>
    </row>
    <row r="5" customFormat="false" ht="15" hidden="false" customHeight="true" outlineLevel="0" collapsed="false">
      <c r="B5" s="136" t="s">
        <v>86</v>
      </c>
      <c r="C5" s="136" t="s">
        <v>87</v>
      </c>
      <c r="D5" s="104"/>
      <c r="E5" s="104"/>
      <c r="F5" s="104"/>
      <c r="I5" s="18"/>
      <c r="J5" s="18"/>
      <c r="K5" s="18"/>
      <c r="L5" s="18"/>
    </row>
    <row r="6" customFormat="false" ht="19.5" hidden="false" customHeight="true" outlineLevel="0" collapsed="false">
      <c r="D6" s="106" t="s">
        <v>520</v>
      </c>
      <c r="E6" s="106"/>
      <c r="F6" s="106"/>
      <c r="G6" s="106"/>
      <c r="I6" s="18"/>
      <c r="J6" s="18"/>
      <c r="K6" s="18"/>
      <c r="L6" s="18"/>
    </row>
    <row r="7" customFormat="false" ht="32.25" hidden="false" customHeight="true" outlineLevel="0" collapsed="false">
      <c r="A7" s="107" t="s">
        <v>89</v>
      </c>
      <c r="B7" s="107" t="s">
        <v>90</v>
      </c>
      <c r="C7" s="107" t="s">
        <v>91</v>
      </c>
      <c r="D7" s="107" t="s">
        <v>92</v>
      </c>
      <c r="E7" s="107" t="s">
        <v>93</v>
      </c>
      <c r="F7" s="107" t="s">
        <v>4</v>
      </c>
      <c r="G7" s="109" t="s">
        <v>94</v>
      </c>
      <c r="H7" s="107" t="s">
        <v>95</v>
      </c>
      <c r="I7" s="110" t="s">
        <v>96</v>
      </c>
    </row>
    <row r="8" customFormat="false" ht="15.75" hidden="false" customHeight="false" outlineLevel="0" collapsed="false">
      <c r="A8" s="112" t="n">
        <v>1</v>
      </c>
      <c r="B8" s="111" t="s">
        <v>521</v>
      </c>
      <c r="C8" s="111" t="s">
        <v>522</v>
      </c>
      <c r="D8" s="111" t="n">
        <v>1998</v>
      </c>
      <c r="E8" s="122" t="s">
        <v>523</v>
      </c>
      <c r="F8" s="122" t="s">
        <v>244</v>
      </c>
      <c r="G8" s="113" t="n">
        <v>0.0045462962962963</v>
      </c>
      <c r="H8" s="113" t="n">
        <v>0</v>
      </c>
      <c r="I8" s="114" t="s">
        <v>12</v>
      </c>
    </row>
    <row r="9" customFormat="false" ht="15.75" hidden="false" customHeight="false" outlineLevel="0" collapsed="false">
      <c r="A9" s="112" t="n">
        <v>2</v>
      </c>
      <c r="B9" s="111" t="s">
        <v>524</v>
      </c>
      <c r="C9" s="111" t="s">
        <v>525</v>
      </c>
      <c r="D9" s="111" t="n">
        <v>1998</v>
      </c>
      <c r="E9" s="111" t="s">
        <v>523</v>
      </c>
      <c r="F9" s="111" t="s">
        <v>166</v>
      </c>
      <c r="G9" s="113" t="n">
        <v>0.00461921296296296</v>
      </c>
      <c r="H9" s="113" t="n">
        <f aca="false">G9-G8</f>
        <v>7.29166666666667E-005</v>
      </c>
      <c r="I9" s="114" t="s">
        <v>16</v>
      </c>
    </row>
    <row r="10" customFormat="false" ht="15.75" hidden="false" customHeight="false" outlineLevel="0" collapsed="false">
      <c r="A10" s="112" t="n">
        <v>3</v>
      </c>
      <c r="B10" s="111" t="s">
        <v>526</v>
      </c>
      <c r="C10" s="111" t="s">
        <v>527</v>
      </c>
      <c r="D10" s="111" t="n">
        <v>1998</v>
      </c>
      <c r="E10" s="122" t="s">
        <v>523</v>
      </c>
      <c r="F10" s="122" t="s">
        <v>424</v>
      </c>
      <c r="G10" s="113" t="n">
        <v>0.00504861111111111</v>
      </c>
      <c r="H10" s="113" t="n">
        <f aca="false">G10-G8</f>
        <v>0.000502314814814815</v>
      </c>
      <c r="I10" s="114" t="s">
        <v>18</v>
      </c>
    </row>
    <row r="11" customFormat="false" ht="15.75" hidden="false" customHeight="false" outlineLevel="0" collapsed="false">
      <c r="A11" s="112" t="n">
        <v>4</v>
      </c>
      <c r="B11" s="111" t="s">
        <v>528</v>
      </c>
      <c r="C11" s="111" t="s">
        <v>489</v>
      </c>
      <c r="D11" s="111" t="n">
        <v>1998</v>
      </c>
      <c r="E11" s="111" t="s">
        <v>523</v>
      </c>
      <c r="F11" s="122" t="s">
        <v>424</v>
      </c>
      <c r="G11" s="113" t="n">
        <v>0.00509027777777778</v>
      </c>
      <c r="H11" s="113" t="n">
        <f aca="false">G11-G8</f>
        <v>0.000543981481481481</v>
      </c>
      <c r="I11" s="114" t="s">
        <v>48</v>
      </c>
    </row>
    <row r="12" customFormat="false" ht="15.75" hidden="false" customHeight="false" outlineLevel="0" collapsed="false">
      <c r="A12" s="112" t="n">
        <v>5</v>
      </c>
      <c r="B12" s="111" t="s">
        <v>529</v>
      </c>
      <c r="C12" s="111" t="s">
        <v>530</v>
      </c>
      <c r="D12" s="111" t="n">
        <v>1998</v>
      </c>
      <c r="E12" s="122" t="s">
        <v>523</v>
      </c>
      <c r="F12" s="122" t="s">
        <v>531</v>
      </c>
      <c r="G12" s="138" t="n">
        <v>0.00515046296296296</v>
      </c>
      <c r="H12" s="113" t="n">
        <f aca="false">G12-G8</f>
        <v>0.000604166666666667</v>
      </c>
      <c r="I12" s="114" t="s">
        <v>50</v>
      </c>
    </row>
    <row r="13" customFormat="false" ht="15.75" hidden="false" customHeight="false" outlineLevel="0" collapsed="false">
      <c r="A13" s="112" t="n">
        <v>6</v>
      </c>
      <c r="B13" s="111" t="s">
        <v>532</v>
      </c>
      <c r="C13" s="111" t="s">
        <v>533</v>
      </c>
      <c r="D13" s="111" t="n">
        <v>1998</v>
      </c>
      <c r="E13" s="111" t="s">
        <v>523</v>
      </c>
      <c r="F13" s="122" t="s">
        <v>210</v>
      </c>
      <c r="G13" s="113" t="n">
        <v>0.00518518518518519</v>
      </c>
      <c r="H13" s="113" t="n">
        <f aca="false">G13-G8</f>
        <v>0.000638888888888889</v>
      </c>
      <c r="I13" s="114" t="s">
        <v>63</v>
      </c>
    </row>
    <row r="14" customFormat="false" ht="15.75" hidden="false" customHeight="false" outlineLevel="0" collapsed="false">
      <c r="A14" s="112" t="n">
        <v>7</v>
      </c>
      <c r="B14" s="111" t="s">
        <v>474</v>
      </c>
      <c r="C14" s="111" t="s">
        <v>534</v>
      </c>
      <c r="D14" s="111" t="n">
        <v>1998</v>
      </c>
      <c r="E14" s="122" t="s">
        <v>523</v>
      </c>
      <c r="F14" s="122" t="s">
        <v>210</v>
      </c>
      <c r="G14" s="113" t="n">
        <v>0.00520833333333333</v>
      </c>
      <c r="H14" s="113" t="n">
        <f aca="false">G14-G8</f>
        <v>0.000662037037037037</v>
      </c>
      <c r="I14" s="114" t="s">
        <v>66</v>
      </c>
    </row>
    <row r="15" customFormat="false" ht="15.75" hidden="false" customHeight="false" outlineLevel="0" collapsed="false">
      <c r="A15" s="112" t="n">
        <v>8</v>
      </c>
      <c r="B15" s="186" t="s">
        <v>535</v>
      </c>
      <c r="C15" s="111" t="s">
        <v>536</v>
      </c>
      <c r="D15" s="111" t="n">
        <v>1998</v>
      </c>
      <c r="E15" s="111" t="s">
        <v>523</v>
      </c>
      <c r="F15" s="122" t="s">
        <v>210</v>
      </c>
      <c r="G15" s="113" t="n">
        <v>0.00521990740740741</v>
      </c>
      <c r="H15" s="113" t="n">
        <f aca="false">G15-G8</f>
        <v>0.000673611111111111</v>
      </c>
      <c r="I15" s="114" t="s">
        <v>61</v>
      </c>
    </row>
    <row r="16" customFormat="false" ht="15.75" hidden="false" customHeight="false" outlineLevel="0" collapsed="false">
      <c r="A16" s="112" t="n">
        <v>9</v>
      </c>
      <c r="B16" s="111" t="s">
        <v>121</v>
      </c>
      <c r="C16" s="155" t="s">
        <v>537</v>
      </c>
      <c r="D16" s="111" t="n">
        <v>1998</v>
      </c>
      <c r="E16" s="122" t="s">
        <v>523</v>
      </c>
      <c r="F16" s="111" t="s">
        <v>123</v>
      </c>
      <c r="G16" s="113" t="n">
        <v>0.00527777777777778</v>
      </c>
      <c r="H16" s="113" t="n">
        <f aca="false">G16-G8</f>
        <v>0.000731481481481482</v>
      </c>
      <c r="I16" s="114" t="s">
        <v>64</v>
      </c>
    </row>
    <row r="17" customFormat="false" ht="15.75" hidden="false" customHeight="false" outlineLevel="0" collapsed="false">
      <c r="A17" s="112" t="n">
        <v>10</v>
      </c>
      <c r="B17" s="111" t="s">
        <v>367</v>
      </c>
      <c r="C17" s="111" t="s">
        <v>538</v>
      </c>
      <c r="D17" s="111" t="n">
        <v>1998</v>
      </c>
      <c r="E17" s="111" t="s">
        <v>523</v>
      </c>
      <c r="F17" s="111" t="s">
        <v>123</v>
      </c>
      <c r="G17" s="113" t="n">
        <v>0.00537037037037037</v>
      </c>
      <c r="H17" s="113" t="n">
        <f aca="false">G17-G8</f>
        <v>0.000824074074074074</v>
      </c>
      <c r="I17" s="114" t="s">
        <v>67</v>
      </c>
    </row>
    <row r="18" customFormat="false" ht="15.75" hidden="false" customHeight="false" outlineLevel="0" collapsed="false">
      <c r="A18" s="112" t="n">
        <v>11</v>
      </c>
      <c r="B18" s="111" t="s">
        <v>322</v>
      </c>
      <c r="C18" s="111" t="s">
        <v>539</v>
      </c>
      <c r="D18" s="111" t="n">
        <v>1998</v>
      </c>
      <c r="E18" s="122" t="s">
        <v>523</v>
      </c>
      <c r="F18" s="122" t="s">
        <v>540</v>
      </c>
      <c r="G18" s="138" t="n">
        <v>0.00537037037037037</v>
      </c>
      <c r="H18" s="113" t="n">
        <f aca="false">G18-G8</f>
        <v>0.000824074074074074</v>
      </c>
      <c r="I18" s="114" t="s">
        <v>69</v>
      </c>
    </row>
    <row r="19" customFormat="false" ht="15.75" hidden="false" customHeight="false" outlineLevel="0" collapsed="false">
      <c r="A19" s="112" t="n">
        <v>12</v>
      </c>
      <c r="B19" s="120" t="s">
        <v>541</v>
      </c>
      <c r="C19" s="111" t="s">
        <v>542</v>
      </c>
      <c r="D19" s="111" t="n">
        <v>1998</v>
      </c>
      <c r="E19" s="111" t="s">
        <v>523</v>
      </c>
      <c r="F19" s="122" t="s">
        <v>540</v>
      </c>
      <c r="G19" s="113" t="n">
        <v>0.00538194444444445</v>
      </c>
      <c r="H19" s="113" t="n">
        <f aca="false">G19-G8</f>
        <v>0.000835648148148148</v>
      </c>
      <c r="I19" s="114" t="s">
        <v>71</v>
      </c>
    </row>
    <row r="20" customFormat="false" ht="15.75" hidden="false" customHeight="false" outlineLevel="0" collapsed="false">
      <c r="A20" s="112" t="n">
        <v>13</v>
      </c>
      <c r="B20" s="111" t="s">
        <v>240</v>
      </c>
      <c r="C20" s="111" t="s">
        <v>543</v>
      </c>
      <c r="D20" s="111" t="n">
        <v>1998</v>
      </c>
      <c r="E20" s="122" t="s">
        <v>523</v>
      </c>
      <c r="F20" s="111" t="s">
        <v>103</v>
      </c>
      <c r="G20" s="113" t="n">
        <v>0.00564814814814815</v>
      </c>
      <c r="H20" s="113" t="n">
        <f aca="false">G20-G8</f>
        <v>0.00110185185185185</v>
      </c>
      <c r="I20" s="114" t="s">
        <v>72</v>
      </c>
    </row>
    <row r="21" customFormat="false" ht="15.75" hidden="false" customHeight="false" outlineLevel="0" collapsed="false">
      <c r="A21" s="112" t="n">
        <v>14</v>
      </c>
      <c r="B21" s="111" t="s">
        <v>544</v>
      </c>
      <c r="C21" s="111" t="s">
        <v>545</v>
      </c>
      <c r="D21" s="111" t="n">
        <v>1998</v>
      </c>
      <c r="E21" s="111" t="s">
        <v>523</v>
      </c>
      <c r="F21" s="111" t="s">
        <v>166</v>
      </c>
      <c r="G21" s="113" t="n">
        <v>0.00572916666666667</v>
      </c>
      <c r="H21" s="113" t="n">
        <f aca="false">G21-G8</f>
        <v>0.00118287037037037</v>
      </c>
      <c r="I21" s="114" t="s">
        <v>73</v>
      </c>
    </row>
    <row r="22" customFormat="false" ht="15.75" hidden="false" customHeight="false" outlineLevel="0" collapsed="false">
      <c r="A22" s="112" t="n">
        <v>15</v>
      </c>
      <c r="B22" s="111" t="s">
        <v>546</v>
      </c>
      <c r="C22" s="111" t="s">
        <v>547</v>
      </c>
      <c r="D22" s="111" t="n">
        <v>1998</v>
      </c>
      <c r="E22" s="122" t="s">
        <v>523</v>
      </c>
      <c r="F22" s="122" t="s">
        <v>210</v>
      </c>
      <c r="G22" s="113" t="n">
        <v>0.00606481481481481</v>
      </c>
      <c r="H22" s="113" t="n">
        <f aca="false">G22-G8</f>
        <v>0.00151851851851852</v>
      </c>
      <c r="I22" s="114" t="s">
        <v>74</v>
      </c>
    </row>
    <row r="23" customFormat="false" ht="15.75" hidden="false" customHeight="false" outlineLevel="0" collapsed="false">
      <c r="A23" s="112" t="n">
        <v>16</v>
      </c>
      <c r="B23" s="117" t="s">
        <v>329</v>
      </c>
      <c r="C23" s="111" t="s">
        <v>548</v>
      </c>
      <c r="D23" s="117" t="s">
        <v>549</v>
      </c>
      <c r="E23" s="111" t="s">
        <v>523</v>
      </c>
      <c r="F23" s="111" t="s">
        <v>550</v>
      </c>
      <c r="G23" s="113" t="n">
        <v>0.00607638888888889</v>
      </c>
      <c r="H23" s="113" t="n">
        <f aca="false">G23-G9</f>
        <v>0.00145717592592593</v>
      </c>
      <c r="I23" s="114" t="s">
        <v>139</v>
      </c>
    </row>
    <row r="24" customFormat="false" ht="15.75" hidden="false" customHeight="false" outlineLevel="0" collapsed="false">
      <c r="A24" s="112" t="n">
        <v>17</v>
      </c>
      <c r="B24" s="111" t="s">
        <v>160</v>
      </c>
      <c r="C24" s="111" t="s">
        <v>551</v>
      </c>
      <c r="D24" s="111" t="n">
        <v>1998</v>
      </c>
      <c r="E24" s="122" t="s">
        <v>523</v>
      </c>
      <c r="F24" s="122" t="s">
        <v>472</v>
      </c>
      <c r="G24" s="113" t="n">
        <v>0.00667824074074074</v>
      </c>
      <c r="H24" s="113" t="n">
        <f aca="false">G24-G10</f>
        <v>0.00162962962962963</v>
      </c>
      <c r="I24" s="114" t="s">
        <v>141</v>
      </c>
    </row>
    <row r="25" customFormat="false" ht="15.75" hidden="false" customHeight="false" outlineLevel="0" collapsed="false">
      <c r="A25" s="112" t="n">
        <v>18</v>
      </c>
      <c r="B25" s="111" t="s">
        <v>552</v>
      </c>
      <c r="C25" s="111" t="s">
        <v>553</v>
      </c>
      <c r="D25" s="111" t="n">
        <v>1998</v>
      </c>
      <c r="E25" s="111" t="s">
        <v>523</v>
      </c>
      <c r="F25" s="111" t="s">
        <v>103</v>
      </c>
      <c r="G25" s="113" t="s">
        <v>515</v>
      </c>
      <c r="H25" s="113"/>
      <c r="I25" s="114"/>
    </row>
    <row r="26" customFormat="false" ht="15.75" hidden="false" customHeight="false" outlineLevel="0" collapsed="false">
      <c r="A26" s="112" t="n">
        <v>19</v>
      </c>
      <c r="B26" s="111" t="s">
        <v>554</v>
      </c>
      <c r="C26" s="111" t="s">
        <v>555</v>
      </c>
      <c r="D26" s="111" t="s">
        <v>549</v>
      </c>
      <c r="E26" s="122" t="s">
        <v>523</v>
      </c>
      <c r="F26" s="111" t="s">
        <v>100</v>
      </c>
      <c r="G26" s="113" t="s">
        <v>25</v>
      </c>
      <c r="H26" s="113"/>
      <c r="I26" s="114"/>
    </row>
    <row r="27" customFormat="false" ht="15.75" hidden="false" customHeight="false" outlineLevel="0" collapsed="false">
      <c r="A27" s="112" t="n">
        <v>20</v>
      </c>
      <c r="B27" s="117" t="s">
        <v>556</v>
      </c>
      <c r="C27" s="111" t="s">
        <v>557</v>
      </c>
      <c r="D27" s="117" t="s">
        <v>549</v>
      </c>
      <c r="E27" s="111" t="s">
        <v>523</v>
      </c>
      <c r="F27" s="111" t="s">
        <v>134</v>
      </c>
      <c r="G27" s="113" t="s">
        <v>25</v>
      </c>
      <c r="H27" s="113"/>
      <c r="I27" s="122"/>
    </row>
    <row r="28" customFormat="false" ht="15.75" hidden="false" customHeight="false" outlineLevel="0" collapsed="false">
      <c r="A28" s="112" t="n">
        <v>21</v>
      </c>
      <c r="B28" s="117" t="s">
        <v>558</v>
      </c>
      <c r="C28" s="111" t="s">
        <v>559</v>
      </c>
      <c r="D28" s="117" t="s">
        <v>549</v>
      </c>
      <c r="E28" s="122" t="s">
        <v>523</v>
      </c>
      <c r="F28" s="111" t="s">
        <v>134</v>
      </c>
      <c r="G28" s="113" t="s">
        <v>25</v>
      </c>
      <c r="H28" s="113"/>
      <c r="I28" s="122"/>
    </row>
    <row r="30" customFormat="false" ht="18" hidden="false" customHeight="false" outlineLevel="0" collapsed="false">
      <c r="A30" s="135" t="s">
        <v>83</v>
      </c>
      <c r="B30" s="135"/>
      <c r="C30" s="135"/>
      <c r="D30" s="135"/>
      <c r="E30" s="135"/>
      <c r="F30" s="135"/>
    </row>
    <row r="32" customFormat="false" ht="12.75" hidden="false" customHeight="false" outlineLevel="0" collapsed="false">
      <c r="B32" s="136" t="s">
        <v>84</v>
      </c>
      <c r="C32" s="136"/>
      <c r="D32" s="104"/>
      <c r="E32" s="104" t="s">
        <v>85</v>
      </c>
      <c r="F32" s="104"/>
      <c r="G32" s="136"/>
      <c r="H32" s="104"/>
    </row>
    <row r="33" customFormat="false" ht="12.75" hidden="false" customHeight="false" outlineLevel="0" collapsed="false">
      <c r="B33" s="136"/>
      <c r="C33" s="136"/>
      <c r="D33" s="104"/>
      <c r="E33" s="104"/>
      <c r="F33" s="104"/>
      <c r="G33" s="136"/>
      <c r="H33" s="104"/>
    </row>
    <row r="34" customFormat="false" ht="12.75" hidden="false" customHeight="false" outlineLevel="0" collapsed="false">
      <c r="B34" s="136" t="s">
        <v>86</v>
      </c>
      <c r="C34" s="136" t="s">
        <v>87</v>
      </c>
      <c r="D34" s="104"/>
      <c r="F34" s="104"/>
      <c r="I34" s="104"/>
    </row>
    <row r="35" customFormat="false" ht="18" hidden="false" customHeight="false" outlineLevel="0" collapsed="false">
      <c r="B35" s="136"/>
      <c r="C35" s="136"/>
      <c r="D35" s="106" t="s">
        <v>560</v>
      </c>
      <c r="E35" s="106"/>
      <c r="F35" s="106"/>
      <c r="G35" s="106"/>
      <c r="H35" s="104"/>
    </row>
    <row r="36" customFormat="false" ht="26.25" hidden="false" customHeight="true" outlineLevel="0" collapsed="false">
      <c r="A36" s="107" t="s">
        <v>89</v>
      </c>
      <c r="B36" s="107" t="s">
        <v>90</v>
      </c>
      <c r="C36" s="107" t="s">
        <v>91</v>
      </c>
      <c r="D36" s="107" t="s">
        <v>92</v>
      </c>
      <c r="E36" s="107" t="s">
        <v>93</v>
      </c>
      <c r="F36" s="107" t="s">
        <v>4</v>
      </c>
      <c r="G36" s="109" t="s">
        <v>94</v>
      </c>
      <c r="H36" s="107" t="s">
        <v>95</v>
      </c>
      <c r="I36" s="110" t="s">
        <v>96</v>
      </c>
    </row>
    <row r="37" customFormat="false" ht="15.75" hidden="false" customHeight="false" outlineLevel="0" collapsed="false">
      <c r="A37" s="122" t="n">
        <v>1</v>
      </c>
      <c r="B37" s="111" t="s">
        <v>561</v>
      </c>
      <c r="C37" s="111" t="s">
        <v>218</v>
      </c>
      <c r="D37" s="111" t="n">
        <v>1998</v>
      </c>
      <c r="E37" s="111" t="s">
        <v>504</v>
      </c>
      <c r="F37" s="111" t="s">
        <v>424</v>
      </c>
      <c r="G37" s="113" t="n">
        <v>0.00390046296296296</v>
      </c>
      <c r="H37" s="113" t="n">
        <v>0</v>
      </c>
      <c r="I37" s="42" t="s">
        <v>12</v>
      </c>
    </row>
    <row r="38" customFormat="false" ht="15.75" hidden="false" customHeight="false" outlineLevel="0" collapsed="false">
      <c r="A38" s="122" t="n">
        <v>2</v>
      </c>
      <c r="B38" s="111" t="s">
        <v>562</v>
      </c>
      <c r="C38" s="155" t="s">
        <v>563</v>
      </c>
      <c r="D38" s="111" t="n">
        <v>1998</v>
      </c>
      <c r="E38" s="111" t="s">
        <v>504</v>
      </c>
      <c r="F38" s="111" t="s">
        <v>244</v>
      </c>
      <c r="G38" s="113" t="n">
        <v>0.00409722222222222</v>
      </c>
      <c r="H38" s="113" t="n">
        <f aca="false">G38-G37</f>
        <v>0.000196759259259259</v>
      </c>
      <c r="I38" s="42" t="s">
        <v>16</v>
      </c>
    </row>
    <row r="39" customFormat="false" ht="15.75" hidden="false" customHeight="false" outlineLevel="0" collapsed="false">
      <c r="A39" s="122" t="n">
        <v>3</v>
      </c>
      <c r="B39" s="111" t="s">
        <v>391</v>
      </c>
      <c r="C39" s="111" t="s">
        <v>564</v>
      </c>
      <c r="D39" s="111" t="n">
        <v>1998</v>
      </c>
      <c r="E39" s="111" t="s">
        <v>504</v>
      </c>
      <c r="F39" s="111" t="s">
        <v>115</v>
      </c>
      <c r="G39" s="113" t="n">
        <v>0.00422453703703704</v>
      </c>
      <c r="H39" s="113" t="n">
        <f aca="false">G39-G37</f>
        <v>0.000324074074074074</v>
      </c>
      <c r="I39" s="42" t="s">
        <v>18</v>
      </c>
    </row>
    <row r="40" customFormat="false" ht="15.75" hidden="false" customHeight="false" outlineLevel="0" collapsed="false">
      <c r="A40" s="122" t="n">
        <v>4</v>
      </c>
      <c r="B40" s="111" t="s">
        <v>565</v>
      </c>
      <c r="C40" s="111" t="s">
        <v>566</v>
      </c>
      <c r="D40" s="111" t="n">
        <v>1998</v>
      </c>
      <c r="E40" s="111" t="s">
        <v>504</v>
      </c>
      <c r="F40" s="111" t="s">
        <v>115</v>
      </c>
      <c r="G40" s="113" t="n">
        <v>0.00435185185185185</v>
      </c>
      <c r="H40" s="113" t="n">
        <f aca="false">G40-G37</f>
        <v>0.000451388888888889</v>
      </c>
      <c r="I40" s="42" t="s">
        <v>48</v>
      </c>
    </row>
    <row r="41" customFormat="false" ht="15.75" hidden="false" customHeight="false" outlineLevel="0" collapsed="false">
      <c r="A41" s="122" t="n">
        <v>5</v>
      </c>
      <c r="B41" s="111" t="s">
        <v>567</v>
      </c>
      <c r="C41" s="115" t="s">
        <v>568</v>
      </c>
      <c r="D41" s="117" t="s">
        <v>549</v>
      </c>
      <c r="E41" s="111" t="s">
        <v>504</v>
      </c>
      <c r="F41" s="111" t="s">
        <v>123</v>
      </c>
      <c r="G41" s="113" t="n">
        <v>0.00447916666666667</v>
      </c>
      <c r="H41" s="113" t="n">
        <f aca="false">G41-G37</f>
        <v>0.000578703703703704</v>
      </c>
      <c r="I41" s="42" t="s">
        <v>50</v>
      </c>
    </row>
    <row r="42" customFormat="false" ht="15.75" hidden="false" customHeight="false" outlineLevel="0" collapsed="false">
      <c r="A42" s="122" t="n">
        <v>6</v>
      </c>
      <c r="B42" s="111" t="s">
        <v>511</v>
      </c>
      <c r="C42" s="111" t="s">
        <v>569</v>
      </c>
      <c r="D42" s="111" t="n">
        <v>1998</v>
      </c>
      <c r="E42" s="111" t="s">
        <v>400</v>
      </c>
      <c r="F42" s="111" t="s">
        <v>103</v>
      </c>
      <c r="G42" s="113" t="n">
        <v>0.00452546296296296</v>
      </c>
      <c r="H42" s="113" t="n">
        <f aca="false">G42-G37</f>
        <v>0.000625</v>
      </c>
      <c r="I42" s="42" t="s">
        <v>63</v>
      </c>
    </row>
    <row r="43" customFormat="false" ht="15.75" hidden="false" customHeight="false" outlineLevel="0" collapsed="false">
      <c r="A43" s="122" t="n">
        <v>7</v>
      </c>
      <c r="B43" s="117" t="s">
        <v>570</v>
      </c>
      <c r="C43" s="111" t="s">
        <v>571</v>
      </c>
      <c r="D43" s="117" t="s">
        <v>549</v>
      </c>
      <c r="E43" s="111" t="s">
        <v>504</v>
      </c>
      <c r="F43" s="111" t="s">
        <v>134</v>
      </c>
      <c r="G43" s="113" t="n">
        <v>0.00462962962962963</v>
      </c>
      <c r="H43" s="113" t="n">
        <f aca="false">G43-G37</f>
        <v>0.000729166666666667</v>
      </c>
      <c r="I43" s="42" t="s">
        <v>66</v>
      </c>
    </row>
    <row r="44" customFormat="false" ht="15.75" hidden="false" customHeight="false" outlineLevel="0" collapsed="false">
      <c r="A44" s="122" t="n">
        <v>8</v>
      </c>
      <c r="B44" s="156" t="s">
        <v>572</v>
      </c>
      <c r="C44" s="156" t="s">
        <v>278</v>
      </c>
      <c r="D44" s="111" t="n">
        <v>1998</v>
      </c>
      <c r="E44" s="111" t="s">
        <v>400</v>
      </c>
      <c r="F44" s="111" t="s">
        <v>103</v>
      </c>
      <c r="G44" s="113" t="n">
        <v>0.00488425925925926</v>
      </c>
      <c r="H44" s="113" t="n">
        <f aca="false">G44-G37</f>
        <v>0.000983796296296296</v>
      </c>
      <c r="I44" s="42" t="s">
        <v>61</v>
      </c>
    </row>
    <row r="45" customFormat="false" ht="15.75" hidden="false" customHeight="false" outlineLevel="0" collapsed="false">
      <c r="A45" s="122" t="n">
        <v>9</v>
      </c>
      <c r="B45" s="111" t="s">
        <v>573</v>
      </c>
      <c r="C45" s="111" t="s">
        <v>574</v>
      </c>
      <c r="D45" s="117" t="s">
        <v>549</v>
      </c>
      <c r="E45" s="111" t="s">
        <v>504</v>
      </c>
      <c r="F45" s="111" t="s">
        <v>123</v>
      </c>
      <c r="G45" s="113" t="n">
        <v>0.00489583333333333</v>
      </c>
      <c r="H45" s="113" t="n">
        <f aca="false">G45-G37</f>
        <v>0.00099537037037037</v>
      </c>
      <c r="I45" s="42" t="s">
        <v>64</v>
      </c>
    </row>
    <row r="46" customFormat="false" ht="15.75" hidden="false" customHeight="false" outlineLevel="0" collapsed="false">
      <c r="A46" s="122" t="n">
        <v>12</v>
      </c>
      <c r="B46" s="111" t="s">
        <v>272</v>
      </c>
      <c r="C46" s="111" t="s">
        <v>575</v>
      </c>
      <c r="D46" s="111" t="s">
        <v>549</v>
      </c>
      <c r="E46" s="111" t="s">
        <v>504</v>
      </c>
      <c r="F46" s="111" t="s">
        <v>100</v>
      </c>
      <c r="G46" s="113" t="n">
        <v>0.00506944444444444</v>
      </c>
      <c r="H46" s="113" t="n">
        <f aca="false">G46-G37</f>
        <v>0.00116898148148148</v>
      </c>
      <c r="I46" s="42" t="s">
        <v>67</v>
      </c>
    </row>
    <row r="47" customFormat="false" ht="15.75" hidden="false" customHeight="false" outlineLevel="0" collapsed="false">
      <c r="A47" s="122" t="n">
        <v>13</v>
      </c>
      <c r="B47" s="117" t="s">
        <v>576</v>
      </c>
      <c r="C47" s="111" t="s">
        <v>577</v>
      </c>
      <c r="D47" s="117" t="s">
        <v>549</v>
      </c>
      <c r="E47" s="111" t="s">
        <v>504</v>
      </c>
      <c r="F47" s="111" t="s">
        <v>134</v>
      </c>
      <c r="G47" s="113" t="n">
        <v>0.00512731481481482</v>
      </c>
      <c r="H47" s="113" t="n">
        <f aca="false">G47-G37</f>
        <v>0.00122685185185185</v>
      </c>
      <c r="I47" s="42" t="s">
        <v>69</v>
      </c>
    </row>
    <row r="48" customFormat="false" ht="15.75" hidden="false" customHeight="false" outlineLevel="0" collapsed="false">
      <c r="A48" s="122" t="n">
        <v>14</v>
      </c>
      <c r="B48" s="117" t="s">
        <v>567</v>
      </c>
      <c r="C48" s="111" t="s">
        <v>571</v>
      </c>
      <c r="D48" s="117" t="s">
        <v>549</v>
      </c>
      <c r="E48" s="111" t="s">
        <v>504</v>
      </c>
      <c r="F48" s="111" t="s">
        <v>134</v>
      </c>
      <c r="G48" s="113" t="n">
        <v>0.00527777777777778</v>
      </c>
      <c r="H48" s="113" t="n">
        <f aca="false">G48-G37</f>
        <v>0.00137731481481481</v>
      </c>
      <c r="I48" s="42" t="s">
        <v>71</v>
      </c>
    </row>
    <row r="49" customFormat="false" ht="15.75" hidden="false" customHeight="false" outlineLevel="0" collapsed="false">
      <c r="A49" s="122" t="n">
        <v>15</v>
      </c>
      <c r="B49" s="111" t="s">
        <v>578</v>
      </c>
      <c r="C49" s="111" t="s">
        <v>579</v>
      </c>
      <c r="D49" s="111" t="s">
        <v>549</v>
      </c>
      <c r="E49" s="111" t="s">
        <v>504</v>
      </c>
      <c r="F49" s="111" t="s">
        <v>100</v>
      </c>
      <c r="G49" s="113" t="s">
        <v>269</v>
      </c>
      <c r="H49" s="113"/>
      <c r="I49" s="42"/>
    </row>
    <row r="57" customFormat="false" ht="29.25" hidden="false" customHeight="true" outlineLevel="0" collapsed="false"/>
  </sheetData>
  <mergeCells count="4">
    <mergeCell ref="A1:F1"/>
    <mergeCell ref="D6:G6"/>
    <mergeCell ref="A30:F30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8.14"/>
    <col collapsed="false" customWidth="true" hidden="false" outlineLevel="0" max="9" min="9" style="0" width="6.56"/>
  </cols>
  <sheetData>
    <row r="1" customFormat="false" ht="26.25" hidden="false" customHeight="true" outlineLevel="0" collapsed="false">
      <c r="A1" s="102"/>
      <c r="B1" s="102" t="s">
        <v>83</v>
      </c>
      <c r="C1" s="102"/>
      <c r="D1" s="102"/>
      <c r="E1" s="102"/>
      <c r="I1" s="103"/>
      <c r="J1" s="103"/>
      <c r="K1" s="103"/>
      <c r="L1" s="103"/>
    </row>
    <row r="2" customFormat="false" ht="12.75" hidden="false" customHeight="true" outlineLevel="0" collapsed="false"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</row>
    <row r="3" customFormat="false" ht="12.75" hidden="false" customHeight="true" outlineLevel="0" collapsed="false">
      <c r="B3" s="104" t="s">
        <v>84</v>
      </c>
      <c r="C3" s="104"/>
      <c r="D3" s="104"/>
      <c r="E3" s="104" t="s">
        <v>85</v>
      </c>
      <c r="F3" s="104"/>
      <c r="G3" s="104"/>
      <c r="H3" s="104"/>
      <c r="I3" s="105"/>
      <c r="J3" s="105"/>
      <c r="K3" s="105"/>
      <c r="L3" s="105"/>
    </row>
    <row r="4" customFormat="false" ht="12.75" hidden="false" customHeight="true" outlineLevel="0" collapsed="false">
      <c r="B4" s="104"/>
      <c r="C4" s="104"/>
      <c r="D4" s="104"/>
      <c r="E4" s="104"/>
      <c r="F4" s="104"/>
      <c r="G4" s="104"/>
      <c r="H4" s="104"/>
      <c r="I4" s="11"/>
      <c r="J4" s="11"/>
      <c r="K4" s="11"/>
      <c r="L4" s="15"/>
    </row>
    <row r="5" customFormat="false" ht="15" hidden="false" customHeight="true" outlineLevel="0" collapsed="false">
      <c r="B5" s="104" t="s">
        <v>86</v>
      </c>
      <c r="C5" s="104" t="s">
        <v>87</v>
      </c>
      <c r="D5" s="104"/>
      <c r="E5" s="104"/>
      <c r="F5" s="104"/>
      <c r="I5" s="18"/>
      <c r="J5" s="18"/>
      <c r="K5" s="18"/>
      <c r="L5" s="18"/>
    </row>
    <row r="6" customFormat="false" ht="20.25" hidden="false" customHeight="true" outlineLevel="0" collapsed="false">
      <c r="D6" s="106" t="s">
        <v>580</v>
      </c>
      <c r="E6" s="106"/>
      <c r="F6" s="106"/>
      <c r="G6" s="106"/>
      <c r="I6" s="18"/>
      <c r="J6" s="18"/>
      <c r="K6" s="18"/>
      <c r="L6" s="18"/>
    </row>
    <row r="7" customFormat="false" ht="32.25" hidden="false" customHeight="true" outlineLevel="0" collapsed="false">
      <c r="A7" s="107" t="s">
        <v>89</v>
      </c>
      <c r="B7" s="108" t="s">
        <v>90</v>
      </c>
      <c r="C7" s="107" t="s">
        <v>91</v>
      </c>
      <c r="D7" s="107" t="s">
        <v>92</v>
      </c>
      <c r="E7" s="107" t="s">
        <v>93</v>
      </c>
      <c r="F7" s="107" t="s">
        <v>4</v>
      </c>
      <c r="G7" s="109" t="s">
        <v>94</v>
      </c>
      <c r="H7" s="107" t="s">
        <v>95</v>
      </c>
      <c r="I7" s="187" t="s">
        <v>96</v>
      </c>
    </row>
    <row r="8" s="157" customFormat="true" ht="15.75" hidden="false" customHeight="false" outlineLevel="0" collapsed="false">
      <c r="A8" s="188" t="n">
        <v>1</v>
      </c>
      <c r="B8" s="111" t="s">
        <v>124</v>
      </c>
      <c r="C8" s="155" t="s">
        <v>581</v>
      </c>
      <c r="D8" s="155" t="n">
        <v>1997</v>
      </c>
      <c r="E8" s="112"/>
      <c r="F8" s="111" t="s">
        <v>256</v>
      </c>
      <c r="G8" s="189" t="n">
        <v>0.00503125</v>
      </c>
      <c r="H8" s="189" t="n">
        <v>0</v>
      </c>
      <c r="I8" s="111" t="s">
        <v>12</v>
      </c>
    </row>
    <row r="9" customFormat="false" ht="15.75" hidden="false" customHeight="false" outlineLevel="0" collapsed="false">
      <c r="A9" s="188" t="n">
        <v>2</v>
      </c>
      <c r="B9" s="111" t="s">
        <v>582</v>
      </c>
      <c r="C9" s="115" t="s">
        <v>583</v>
      </c>
      <c r="D9" s="155" t="n">
        <v>1997</v>
      </c>
      <c r="E9" s="137" t="s">
        <v>523</v>
      </c>
      <c r="F9" s="111" t="s">
        <v>123</v>
      </c>
      <c r="G9" s="189" t="n">
        <v>0.00504050925925926</v>
      </c>
      <c r="H9" s="113" t="n">
        <f aca="false">G9-G8</f>
        <v>9.25925925925926E-006</v>
      </c>
      <c r="I9" s="111" t="s">
        <v>16</v>
      </c>
    </row>
    <row r="10" customFormat="false" ht="15.75" hidden="false" customHeight="false" outlineLevel="0" collapsed="false">
      <c r="A10" s="188" t="n">
        <v>3</v>
      </c>
      <c r="B10" s="111" t="s">
        <v>558</v>
      </c>
      <c r="C10" s="190" t="s">
        <v>241</v>
      </c>
      <c r="D10" s="155" t="n">
        <v>1997</v>
      </c>
      <c r="E10" s="137" t="s">
        <v>523</v>
      </c>
      <c r="F10" s="111" t="s">
        <v>472</v>
      </c>
      <c r="G10" s="189" t="n">
        <v>0.00512037037037037</v>
      </c>
      <c r="H10" s="113" t="n">
        <f aca="false">G10-G8</f>
        <v>8.91203703703704E-005</v>
      </c>
      <c r="I10" s="111" t="s">
        <v>18</v>
      </c>
    </row>
    <row r="11" customFormat="false" ht="15.75" hidden="false" customHeight="false" outlineLevel="0" collapsed="false">
      <c r="A11" s="188" t="n">
        <v>4</v>
      </c>
      <c r="B11" s="111" t="s">
        <v>584</v>
      </c>
      <c r="C11" s="122" t="s">
        <v>585</v>
      </c>
      <c r="D11" s="111" t="n">
        <v>1997</v>
      </c>
      <c r="E11" s="137" t="s">
        <v>523</v>
      </c>
      <c r="F11" s="111" t="s">
        <v>424</v>
      </c>
      <c r="G11" s="189" t="n">
        <v>0.00554398148148148</v>
      </c>
      <c r="H11" s="113" t="n">
        <f aca="false">G11-G8</f>
        <v>0.000512731481481481</v>
      </c>
      <c r="I11" s="111" t="s">
        <v>48</v>
      </c>
    </row>
    <row r="12" customFormat="false" ht="12.75" hidden="false" customHeight="false" outlineLevel="0" collapsed="false">
      <c r="B12" s="157"/>
      <c r="I12" s="157"/>
    </row>
    <row r="13" customFormat="false" ht="18" hidden="false" customHeight="false" outlineLevel="0" collapsed="false">
      <c r="A13" s="102"/>
      <c r="B13" s="191" t="s">
        <v>83</v>
      </c>
      <c r="C13" s="102"/>
      <c r="D13" s="102"/>
      <c r="E13" s="102"/>
      <c r="I13" s="157"/>
    </row>
    <row r="14" customFormat="false" ht="12.75" hidden="false" customHeight="false" outlineLevel="0" collapsed="false">
      <c r="B14" s="157"/>
      <c r="I14" s="157"/>
    </row>
    <row r="15" customFormat="false" ht="12.75" hidden="false" customHeight="false" outlineLevel="0" collapsed="false">
      <c r="B15" s="192" t="s">
        <v>84</v>
      </c>
      <c r="C15" s="104"/>
      <c r="D15" s="104"/>
      <c r="E15" s="104" t="s">
        <v>85</v>
      </c>
      <c r="F15" s="104"/>
      <c r="G15" s="104"/>
      <c r="H15" s="104"/>
      <c r="I15" s="157"/>
    </row>
    <row r="16" customFormat="false" ht="12.75" hidden="false" customHeight="false" outlineLevel="0" collapsed="false">
      <c r="B16" s="192"/>
      <c r="C16" s="104"/>
      <c r="D16" s="104"/>
      <c r="E16" s="104"/>
      <c r="F16" s="104"/>
      <c r="G16" s="104"/>
      <c r="H16" s="104"/>
      <c r="I16" s="157"/>
    </row>
    <row r="17" customFormat="false" ht="12.75" hidden="false" customHeight="false" outlineLevel="0" collapsed="false">
      <c r="B17" s="192" t="s">
        <v>86</v>
      </c>
      <c r="C17" s="104" t="s">
        <v>87</v>
      </c>
      <c r="D17" s="104"/>
      <c r="F17" s="104"/>
      <c r="I17" s="192"/>
    </row>
    <row r="18" customFormat="false" ht="18" hidden="false" customHeight="false" outlineLevel="0" collapsed="false">
      <c r="B18" s="192"/>
      <c r="C18" s="104"/>
      <c r="D18" s="106" t="s">
        <v>586</v>
      </c>
      <c r="E18" s="106"/>
      <c r="F18" s="106"/>
      <c r="G18" s="106"/>
      <c r="H18" s="104"/>
      <c r="I18" s="157"/>
    </row>
    <row r="19" customFormat="false" ht="26.25" hidden="false" customHeight="true" outlineLevel="0" collapsed="false">
      <c r="A19" s="107" t="s">
        <v>89</v>
      </c>
      <c r="B19" s="108" t="s">
        <v>90</v>
      </c>
      <c r="C19" s="107" t="s">
        <v>91</v>
      </c>
      <c r="D19" s="107" t="s">
        <v>92</v>
      </c>
      <c r="E19" s="107" t="s">
        <v>93</v>
      </c>
      <c r="F19" s="107" t="s">
        <v>4</v>
      </c>
      <c r="G19" s="109" t="s">
        <v>94</v>
      </c>
      <c r="H19" s="107" t="s">
        <v>95</v>
      </c>
      <c r="I19" s="193" t="s">
        <v>96</v>
      </c>
    </row>
    <row r="20" customFormat="false" ht="15.75" hidden="false" customHeight="false" outlineLevel="0" collapsed="false">
      <c r="A20" s="122" t="n">
        <v>1</v>
      </c>
      <c r="B20" s="111" t="s">
        <v>587</v>
      </c>
      <c r="C20" s="122" t="s">
        <v>588</v>
      </c>
      <c r="D20" s="194" t="n">
        <v>1997</v>
      </c>
      <c r="E20" s="111" t="s">
        <v>400</v>
      </c>
      <c r="F20" s="111" t="s">
        <v>424</v>
      </c>
      <c r="G20" s="189" t="n">
        <v>0.00400810185185185</v>
      </c>
      <c r="H20" s="113" t="n">
        <v>0</v>
      </c>
      <c r="I20" s="195" t="s">
        <v>12</v>
      </c>
    </row>
    <row r="21" customFormat="false" ht="15.75" hidden="false" customHeight="false" outlineLevel="0" collapsed="false">
      <c r="A21" s="188" t="n">
        <v>2</v>
      </c>
      <c r="B21" s="115" t="s">
        <v>589</v>
      </c>
      <c r="C21" s="122" t="s">
        <v>590</v>
      </c>
      <c r="D21" s="194" t="n">
        <v>1997</v>
      </c>
      <c r="E21" s="111" t="s">
        <v>400</v>
      </c>
      <c r="F21" s="111" t="s">
        <v>123</v>
      </c>
      <c r="G21" s="189" t="n">
        <v>0.00413194444444444</v>
      </c>
      <c r="H21" s="113" t="n">
        <f aca="false">G21-G20</f>
        <v>0.000123842592592593</v>
      </c>
      <c r="I21" s="195" t="s">
        <v>16</v>
      </c>
    </row>
    <row r="22" customFormat="false" ht="15.75" hidden="false" customHeight="false" outlineLevel="0" collapsed="false">
      <c r="A22" s="188" t="n">
        <v>4</v>
      </c>
      <c r="B22" s="111" t="s">
        <v>591</v>
      </c>
      <c r="C22" s="155" t="s">
        <v>592</v>
      </c>
      <c r="D22" s="194" t="n">
        <v>1997</v>
      </c>
      <c r="E22" s="111" t="s">
        <v>400</v>
      </c>
      <c r="F22" s="111" t="s">
        <v>244</v>
      </c>
      <c r="G22" s="189" t="n">
        <v>0.00440393518518519</v>
      </c>
      <c r="H22" s="113" t="n">
        <f aca="false">G22-G20</f>
        <v>0.000395833333333333</v>
      </c>
      <c r="I22" s="195" t="s">
        <v>18</v>
      </c>
    </row>
    <row r="23" customFormat="false" ht="15.75" hidden="false" customHeight="false" outlineLevel="0" collapsed="false">
      <c r="A23" s="122" t="n">
        <v>5</v>
      </c>
      <c r="B23" s="111" t="s">
        <v>593</v>
      </c>
      <c r="C23" s="122" t="s">
        <v>184</v>
      </c>
      <c r="D23" s="194" t="n">
        <v>1997</v>
      </c>
      <c r="E23" s="111" t="s">
        <v>400</v>
      </c>
      <c r="F23" s="111" t="s">
        <v>424</v>
      </c>
      <c r="G23" s="189" t="n">
        <v>0.00467013888888889</v>
      </c>
      <c r="H23" s="113" t="n">
        <f aca="false">G23-G20</f>
        <v>0.000662037037037037</v>
      </c>
      <c r="I23" s="195" t="s">
        <v>48</v>
      </c>
    </row>
    <row r="24" customFormat="false" ht="15.75" hidden="false" customHeight="false" outlineLevel="0" collapsed="false">
      <c r="A24" s="188" t="n">
        <v>6</v>
      </c>
      <c r="B24" s="111" t="s">
        <v>446</v>
      </c>
      <c r="C24" s="111" t="s">
        <v>594</v>
      </c>
      <c r="D24" s="111" t="n">
        <v>1997</v>
      </c>
      <c r="E24" s="111" t="s">
        <v>400</v>
      </c>
      <c r="F24" s="118" t="s">
        <v>103</v>
      </c>
      <c r="G24" s="189" t="n">
        <v>0.00497106481481481</v>
      </c>
      <c r="H24" s="113" t="n">
        <f aca="false">G24-G20</f>
        <v>0.000962962962962963</v>
      </c>
      <c r="I24" s="195" t="s">
        <v>50</v>
      </c>
    </row>
    <row r="25" customFormat="false" ht="15.75" hidden="false" customHeight="false" outlineLevel="0" collapsed="false">
      <c r="A25" s="122" t="n">
        <v>7</v>
      </c>
      <c r="B25" s="111" t="s">
        <v>595</v>
      </c>
      <c r="C25" s="122" t="s">
        <v>596</v>
      </c>
      <c r="D25" s="111" t="n">
        <v>1997</v>
      </c>
      <c r="E25" s="111" t="s">
        <v>400</v>
      </c>
      <c r="F25" s="111" t="s">
        <v>597</v>
      </c>
      <c r="G25" s="189" t="s">
        <v>25</v>
      </c>
      <c r="H25" s="113" t="e">
        <f aca="false">G25-G20</f>
        <v>#VALUE!</v>
      </c>
      <c r="I25" s="196"/>
    </row>
    <row r="26" customFormat="false" ht="15.75" hidden="false" customHeight="false" outlineLevel="0" collapsed="false">
      <c r="A26" s="188"/>
      <c r="B26" s="112"/>
      <c r="C26" s="115"/>
      <c r="D26" s="127"/>
      <c r="E26" s="111"/>
      <c r="F26" s="112"/>
      <c r="G26" s="113"/>
      <c r="H26" s="113" t="n">
        <f aca="false">G26-G20</f>
        <v>-0.00400810185185185</v>
      </c>
      <c r="I26" s="42"/>
    </row>
    <row r="34" customFormat="false" ht="29.25" hidden="false" customHeight="true" outlineLevel="0" collapsed="false"/>
  </sheetData>
  <mergeCells count="2">
    <mergeCell ref="D6:G6"/>
    <mergeCell ref="D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sports</cp:lastModifiedBy>
  <cp:lastPrinted>2014-04-24T05:52:50Z</cp:lastPrinted>
  <dcterms:modified xsi:type="dcterms:W3CDTF">2014-04-24T07:00:08Z</dcterms:modified>
  <cp:revision>0</cp:revision>
  <dc:subject/>
  <dc:title/>
</cp:coreProperties>
</file>